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钟山区2022年第一批中央衔接推进乡村振兴补助资金" sheetId="1" state="visible" r:id="rId2"/>
  </sheets>
  <definedNames>
    <definedName function="false" hidden="false" localSheetId="0" name="Excel_BuiltIn__FilterDatabase" vbProcedure="false">钟山区2022年第一批中央衔接推进乡村振兴补助资金!$A$4:$AC$11</definedName>
    <definedName function="false" hidden="false" localSheetId="0" name="Print_Titles" vbProcedure="false">钟山区2022年第一批中央衔接推进乡村振兴补助资金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附件：</t>
  </si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一批中央财政衔接推进乡村振兴（少数民族发展任务）补助资金项目立项批复明细表</t>
    </r>
  </si>
  <si>
    <t xml:space="preserve">序号</t>
  </si>
  <si>
    <t xml:space="preserve">年度</t>
  </si>
  <si>
    <t xml:space="preserve">资金专项</t>
  </si>
  <si>
    <t xml:space="preserve">项目名称</t>
  </si>
  <si>
    <t xml:space="preserve">项目分类</t>
  </si>
  <si>
    <t xml:space="preserve">实施乡镇</t>
  </si>
  <si>
    <t xml:space="preserve">实施村</t>
  </si>
  <si>
    <t xml:space="preserve">项目实施单位</t>
  </si>
  <si>
    <t xml:space="preserve">项目负责人</t>
  </si>
  <si>
    <t xml:space="preserve">建设内容及规模</t>
  </si>
  <si>
    <t xml:space="preserve">资金规模和筹资方式</t>
  </si>
  <si>
    <t xml:space="preserve">项目覆盖情况</t>
  </si>
  <si>
    <t xml:space="preserve">项目进展情况</t>
  </si>
  <si>
    <t xml:space="preserve">备注</t>
  </si>
  <si>
    <t xml:space="preserve">总投资
</t>
  </si>
  <si>
    <t xml:space="preserve">其中</t>
  </si>
  <si>
    <r>
      <rPr>
        <b val="true"/>
        <sz val="10"/>
        <rFont val="Noto Sans"/>
        <family val="2"/>
      </rPr>
      <t xml:space="preserve">覆盖农户  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覆盖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扶持贫困农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扶持贫困人口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受益农户数</t>
  </si>
  <si>
    <t xml:space="preserve">受益人口数</t>
  </si>
  <si>
    <t xml:space="preserve">其中：建档立卡农户（含边缘户）</t>
  </si>
  <si>
    <t xml:space="preserve">未启动</t>
  </si>
  <si>
    <t xml:space="preserve">在建</t>
  </si>
  <si>
    <t xml:space="preserve">竣工未验  收</t>
  </si>
  <si>
    <t xml:space="preserve">验收</t>
  </si>
  <si>
    <t xml:space="preserve">衔接推进乡村振兴补助资金</t>
  </si>
  <si>
    <t xml:space="preserve">少数民族发展资金</t>
  </si>
  <si>
    <t xml:space="preserve">其它</t>
  </si>
  <si>
    <t xml:space="preserve">其中：少数民族户数</t>
  </si>
  <si>
    <t xml:space="preserve">其中：少数民族人口数</t>
  </si>
  <si>
    <t xml:space="preserve">户</t>
  </si>
  <si>
    <t xml:space="preserve">人</t>
  </si>
  <si>
    <t xml:space="preserve">中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钟山区木果镇蒿枝村民族村寨人居环境综合提升示范项目</t>
    </r>
  </si>
  <si>
    <t xml:space="preserve">基础设施</t>
  </si>
  <si>
    <t xml:space="preserve">木果镇</t>
  </si>
  <si>
    <t xml:space="preserve">蒿枝村</t>
  </si>
  <si>
    <t xml:space="preserve">张雄</t>
  </si>
  <si>
    <r>
      <rPr>
        <sz val="10"/>
        <rFont val="Noto Sans"/>
        <family val="2"/>
      </rPr>
      <t xml:space="preserve">改建民族村寨人居环境整治：修建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粪池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排污沟</t>
    </r>
    <r>
      <rPr>
        <sz val="10"/>
        <rFont val="宋体"/>
        <family val="0"/>
        <charset val="134"/>
      </rPr>
      <t xml:space="preserve">53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200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墙面修复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㎡（详细工程量需根据设计图纸，出具预算审批工程量清单）。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</t>
    </r>
  </si>
  <si>
    <t xml:space="preserve">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钟山区大湾镇海嘎村四组机耕道建设项目</t>
    </r>
  </si>
  <si>
    <t xml:space="preserve">产业配套</t>
  </si>
  <si>
    <t xml:space="preserve">大湾镇</t>
  </si>
  <si>
    <t xml:space="preserve">海嘎村</t>
  </si>
  <si>
    <t xml:space="preserve">吴航</t>
  </si>
  <si>
    <r>
      <rPr>
        <sz val="10"/>
        <rFont val="Noto Sans"/>
        <family val="2"/>
      </rPr>
      <t xml:space="preserve">新修四组机耕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方米。垫层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㎝及以上，混凝土厚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标号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以工代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钟山区南开乡花场村排污工程项目</t>
    </r>
  </si>
  <si>
    <t xml:space="preserve">南开乡</t>
  </si>
  <si>
    <t xml:space="preserve">花场村</t>
  </si>
  <si>
    <t xml:space="preserve">杨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化粪池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米，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挖、清理、加盖板整治排污沟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铺设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钢带双纹波纹管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钟山区月照街道大坝村集体经济发展民族特色产业项目</t>
    </r>
  </si>
  <si>
    <t xml:space="preserve">旅游产业</t>
  </si>
  <si>
    <t xml:space="preserve">月照街道</t>
  </si>
  <si>
    <t xml:space="preserve">大坝村</t>
  </si>
  <si>
    <t xml:space="preserve">杨光润</t>
  </si>
  <si>
    <r>
      <rPr>
        <sz val="10"/>
        <rFont val="Noto Sans"/>
        <family val="2"/>
      </rPr>
      <t xml:space="preserve">改造大坝村现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闲置房屋，提质改造面积约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㎡，打造精品民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张床位。建设民族团结食堂一个（约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），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化粪池等附属设施。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钟山区青林乡机耕道建设项目</t>
    </r>
  </si>
  <si>
    <t xml:space="preserve">青林乡</t>
  </si>
  <si>
    <t xml:space="preserve">海发村</t>
  </si>
  <si>
    <t xml:space="preserve">杨彪</t>
  </si>
  <si>
    <r>
      <rPr>
        <sz val="10"/>
        <rFont val="Noto Sans"/>
        <family val="2"/>
      </rPr>
      <t xml:space="preserve">修建机耕道长</t>
    </r>
    <r>
      <rPr>
        <sz val="10"/>
        <rFont val="宋体"/>
        <family val="0"/>
        <charset val="134"/>
      </rPr>
      <t xml:space="preserve">3.64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274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垫层，硬度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标准。</t>
    </r>
  </si>
  <si>
    <t xml:space="preserve">合计</t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%"/>
    <numFmt numFmtId="167" formatCode="0.000_ 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方正小标宋简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6" xfId="65"/>
    <cellStyle name="@ET_Style?CF_Style_7" xfId="66"/>
    <cellStyle name="@ET_Style?CF_Style_8" xfId="67"/>
    <cellStyle name="@ET_Style?CF_Style_9" xfId="68"/>
    <cellStyle name="千位分隔[0]_钟山战区" xfId="69"/>
    <cellStyle name="千位分隔[0]_钟山战区_1" xfId="70"/>
    <cellStyle name="千位分隔[0]_钟山战区_2" xfId="71"/>
    <cellStyle name="千位分隔[0]_钟山战区_3" xfId="72"/>
    <cellStyle name="千位分隔[0]_钟山战区_4" xfId="73"/>
    <cellStyle name="常规 11" xfId="74"/>
    <cellStyle name="常规 2" xfId="75"/>
    <cellStyle name="常规 2 2" xfId="76"/>
    <cellStyle name="常规 2 5" xfId="77"/>
    <cellStyle name="常规 261" xfId="78"/>
    <cellStyle name="常规 263" xfId="79"/>
    <cellStyle name="常规 264" xfId="80"/>
    <cellStyle name="常规 2_Sheet1" xfId="81"/>
    <cellStyle name="常规 2_Sheet2" xfId="82"/>
    <cellStyle name="常规 2_钟山战区" xfId="83"/>
    <cellStyle name="常规 3" xfId="84"/>
    <cellStyle name="常规 4" xfId="85"/>
    <cellStyle name="常规 5" xfId="86"/>
    <cellStyle name="常规 6" xfId="87"/>
    <cellStyle name="常规 7" xfId="88"/>
    <cellStyle name="常规_2021年第一批中央财政专项扶贫资金项目申报表" xfId="89"/>
    <cellStyle name="常规_Sheet1" xfId="90"/>
    <cellStyle name="常规_Sheet1_19" xfId="91"/>
    <cellStyle name="常规_Sheet1_2" xfId="92"/>
    <cellStyle name="常规_Sheet2" xfId="93"/>
    <cellStyle name="常规_Sheet2_1" xfId="94"/>
    <cellStyle name="常规_Sheet2_11" xfId="95"/>
    <cellStyle name="常规_Sheet2_12" xfId="96"/>
    <cellStyle name="常规_Sheet2_20" xfId="97"/>
    <cellStyle name="常规_Sheet2_21" xfId="98"/>
    <cellStyle name="常规_Sheet2_24" xfId="99"/>
    <cellStyle name="常规_Sheet2_25" xfId="100"/>
    <cellStyle name="常规_Sheet2_26" xfId="101"/>
    <cellStyle name="常规_Sheet2_27" xfId="102"/>
    <cellStyle name="常规_Sheet2_28" xfId="103"/>
    <cellStyle name="常规_Sheet2_30" xfId="104"/>
    <cellStyle name="常规_Sheet2_31" xfId="105"/>
    <cellStyle name="常规_Sheet2_32" xfId="106"/>
    <cellStyle name="常规_Sheet2_34" xfId="107"/>
    <cellStyle name="常规_Sheet2_35" xfId="108"/>
    <cellStyle name="常规_Sheet2_36" xfId="109"/>
    <cellStyle name="常规_Sheet2_37" xfId="110"/>
    <cellStyle name="常规_Sheet2_38" xfId="111"/>
    <cellStyle name="常规_Sheet2_4" xfId="112"/>
    <cellStyle name="常规_Sheet2_40" xfId="113"/>
    <cellStyle name="常规_Sheet2_5" xfId="114"/>
    <cellStyle name="常规_Sheet2_7" xfId="115"/>
    <cellStyle name="常规_Sheet2_8" xfId="116"/>
    <cellStyle name="常规_Sheet2_9" xfId="117"/>
    <cellStyle name="常规_Sheet3" xfId="118"/>
    <cellStyle name="常规_五乡镇" xfId="119"/>
    <cellStyle name="常规_北部（9+3深度贫困县）_1" xfId="120"/>
    <cellStyle name="常规_油茶项目" xfId="121"/>
    <cellStyle name="常规_资金明细表" xfId="122"/>
    <cellStyle name="常规_钟山" xfId="123"/>
    <cellStyle name="常规_钟山区" xfId="124"/>
    <cellStyle name="常规_钟山区_1" xfId="125"/>
    <cellStyle name="常规_钟山区_2" xfId="126"/>
    <cellStyle name="常规_钟山区_3" xfId="127"/>
    <cellStyle name="常规_钟山区_4" xfId="128"/>
    <cellStyle name="常规_钟山区_4_钟山区汪家寨镇2021年第一批中央财政专项扶贫资金项目申报表" xfId="129"/>
    <cellStyle name="常规_钟山区汪家寨镇2021年第一批中央财政专项扶贫资金项目申报表" xfId="130"/>
    <cellStyle name="常规_钟山区汪家寨镇2021年第一批中央财政专项扶贫资金项目申报表_1" xfId="131"/>
    <cellStyle name="常规_钟山区汪家寨镇2021年第一批中央财政专项扶贫资金项目申报表_10" xfId="132"/>
    <cellStyle name="常规_钟山区汪家寨镇2021年第一批中央财政专项扶贫资金项目申报表_11" xfId="133"/>
    <cellStyle name="常规_钟山区汪家寨镇2021年第一批中央财政专项扶贫资金项目申报表_12" xfId="134"/>
    <cellStyle name="常规_钟山区汪家寨镇2021年第一批中央财政专项扶贫资金项目申报表_13" xfId="135"/>
    <cellStyle name="常规_钟山区汪家寨镇2021年第一批中央财政专项扶贫资金项目申报表_14" xfId="136"/>
    <cellStyle name="常规_钟山区汪家寨镇2021年第一批中央财政专项扶贫资金项目申报表_15" xfId="137"/>
    <cellStyle name="常规_钟山区汪家寨镇2021年第一批中央财政专项扶贫资金项目申报表_16" xfId="138"/>
    <cellStyle name="常规_钟山区汪家寨镇2021年第一批中央财政专项扶贫资金项目申报表_17" xfId="139"/>
    <cellStyle name="常规_钟山区汪家寨镇2021年第一批中央财政专项扶贫资金项目申报表_18" xfId="140"/>
    <cellStyle name="常规_钟山区汪家寨镇2021年第一批中央财政专项扶贫资金项目申报表_19" xfId="141"/>
    <cellStyle name="常规_钟山区汪家寨镇2021年第一批中央财政专项扶贫资金项目申报表_2" xfId="142"/>
    <cellStyle name="常规_钟山区汪家寨镇2021年第一批中央财政专项扶贫资金项目申报表_20" xfId="143"/>
    <cellStyle name="常规_钟山区汪家寨镇2021年第一批中央财政专项扶贫资金项目申报表_21" xfId="144"/>
    <cellStyle name="常规_钟山区汪家寨镇2021年第一批中央财政专项扶贫资金项目申报表_22" xfId="145"/>
    <cellStyle name="常规_钟山区汪家寨镇2021年第一批中央财政专项扶贫资金项目申报表_23" xfId="146"/>
    <cellStyle name="常规_钟山区汪家寨镇2021年第一批中央财政专项扶贫资金项目申报表_24" xfId="147"/>
    <cellStyle name="常规_钟山区汪家寨镇2021年第一批中央财政专项扶贫资金项目申报表_25" xfId="148"/>
    <cellStyle name="常规_钟山区汪家寨镇2021年第一批中央财政专项扶贫资金项目申报表_26" xfId="149"/>
    <cellStyle name="常规_钟山区汪家寨镇2021年第一批中央财政专项扶贫资金项目申报表_27" xfId="150"/>
    <cellStyle name="常规_钟山区汪家寨镇2021年第一批中央财政专项扶贫资金项目申报表_28" xfId="151"/>
    <cellStyle name="常规_钟山区汪家寨镇2021年第一批中央财政专项扶贫资金项目申报表_29" xfId="152"/>
    <cellStyle name="常规_钟山区汪家寨镇2021年第一批中央财政专项扶贫资金项目申报表_3" xfId="153"/>
    <cellStyle name="常规_钟山区汪家寨镇2021年第一批中央财政专项扶贫资金项目申报表_30" xfId="154"/>
    <cellStyle name="常规_钟山区汪家寨镇2021年第一批中央财政专项扶贫资金项目申报表_31" xfId="155"/>
    <cellStyle name="常规_钟山区汪家寨镇2021年第一批中央财政专项扶贫资金项目申报表_32" xfId="156"/>
    <cellStyle name="常规_钟山区汪家寨镇2021年第一批中央财政专项扶贫资金项目申报表_33" xfId="157"/>
    <cellStyle name="常规_钟山区汪家寨镇2021年第一批中央财政专项扶贫资金项目申报表_34" xfId="158"/>
    <cellStyle name="常规_钟山区汪家寨镇2021年第一批中央财政专项扶贫资金项目申报表_35" xfId="159"/>
    <cellStyle name="常规_钟山区汪家寨镇2021年第一批中央财政专项扶贫资金项目申报表_36" xfId="160"/>
    <cellStyle name="常规_钟山区汪家寨镇2021年第一批中央财政专项扶贫资金项目申报表_37" xfId="161"/>
    <cellStyle name="常规_钟山区汪家寨镇2021年第一批中央财政专项扶贫资金项目申报表_38" xfId="162"/>
    <cellStyle name="常规_钟山区汪家寨镇2021年第一批中央财政专项扶贫资金项目申报表_39" xfId="163"/>
    <cellStyle name="常规_钟山区汪家寨镇2021年第一批中央财政专项扶贫资金项目申报表_4" xfId="164"/>
    <cellStyle name="常规_钟山区汪家寨镇2021年第一批中央财政专项扶贫资金项目申报表_40" xfId="165"/>
    <cellStyle name="常规_钟山区汪家寨镇2021年第一批中央财政专项扶贫资金项目申报表_41" xfId="166"/>
    <cellStyle name="常规_钟山区汪家寨镇2021年第一批中央财政专项扶贫资金项目申报表_42" xfId="167"/>
    <cellStyle name="常规_钟山区汪家寨镇2021年第一批中央财政专项扶贫资金项目申报表_43" xfId="168"/>
    <cellStyle name="常规_钟山区汪家寨镇2021年第一批中央财政专项扶贫资金项目申报表_44" xfId="169"/>
    <cellStyle name="常规_钟山区汪家寨镇2021年第一批中央财政专项扶贫资金项目申报表_45" xfId="170"/>
    <cellStyle name="常规_钟山区汪家寨镇2021年第一批中央财政专项扶贫资金项目申报表_46" xfId="171"/>
    <cellStyle name="常规_钟山区汪家寨镇2021年第一批中央财政专项扶贫资金项目申报表_47" xfId="172"/>
    <cellStyle name="常规_钟山区汪家寨镇2021年第一批中央财政专项扶贫资金项目申报表_48" xfId="173"/>
    <cellStyle name="常规_钟山区汪家寨镇2021年第一批中央财政专项扶贫资金项目申报表_49" xfId="174"/>
    <cellStyle name="常规_钟山区汪家寨镇2021年第一批中央财政专项扶贫资金项目申报表_5" xfId="175"/>
    <cellStyle name="常规_钟山区汪家寨镇2021年第一批中央财政专项扶贫资金项目申报表_6" xfId="176"/>
    <cellStyle name="常规_钟山区汪家寨镇2021年第一批中央财政专项扶贫资金项目申报表_7" xfId="177"/>
    <cellStyle name="常规_钟山区汪家寨镇2021年第一批中央财政专项扶贫资金项目申报表_8" xfId="178"/>
    <cellStyle name="常规_钟山区汪家寨镇2021年第一批中央财政专项扶贫资金项目申报表_9" xfId="179"/>
    <cellStyle name="常规_钟山战区" xfId="180"/>
    <cellStyle name="常规_钟山战区_1" xfId="181"/>
    <cellStyle name="常规_钟山战区_2" xfId="182"/>
    <cellStyle name="常规_钟山战区_3" xfId="183"/>
    <cellStyle name="常规_钟山战区_4" xfId="184"/>
    <cellStyle name="常规_钟山战区_5" xfId="185"/>
    <cellStyle name="常规_钟山战区_6" xfId="186"/>
    <cellStyle name="常规_附件1、2013-20 乡镇特色2013年中央和省级财政专项资金分配表（2013.2.18样表）" xfId="187"/>
    <cellStyle name="常规钟山区汪家寨镇2021年第一批中央财政专项扶贫资金项目申报表31" xfId="188"/>
    <cellStyle name="百分比_钟山战区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18.14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32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6.99"/>
    <col collapsed="false" customWidth="false" hidden="true" outlineLevel="0" max="18" min="15" style="0" width="9.14"/>
    <col collapsed="false" customWidth="true" hidden="false" outlineLevel="0" max="19" min="19" style="0" width="5.85"/>
    <col collapsed="false" customWidth="true" hidden="false" outlineLevel="0" max="20" min="20" style="0" width="7.28"/>
    <col collapsed="false" customWidth="true" hidden="false" outlineLevel="0" max="21" min="21" style="0" width="5.71"/>
    <col collapsed="false" customWidth="true" hidden="false" outlineLevel="0" max="22" min="22" style="0" width="8.14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6.99"/>
    <col collapsed="false" customWidth="true" hidden="false" outlineLevel="0" max="26" min="26" style="0" width="5.28"/>
    <col collapsed="false" customWidth="true" hidden="false" outlineLevel="0" max="27" min="27" style="0" width="6.43"/>
    <col collapsed="false" customWidth="true" hidden="false" outlineLevel="0" max="28" min="28" style="0" width="5.19"/>
    <col collapsed="false" customWidth="true" hidden="false" outlineLevel="0" max="29" min="29" style="0" width="6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9" customFormat="true" ht="26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8" customFormat="true" ht="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1"/>
      <c r="M4" s="11"/>
      <c r="N4" s="11"/>
      <c r="O4" s="10" t="s">
        <v>13</v>
      </c>
      <c r="P4" s="10"/>
      <c r="Q4" s="10"/>
      <c r="R4" s="10"/>
      <c r="S4" s="10" t="s">
        <v>13</v>
      </c>
      <c r="T4" s="10"/>
      <c r="U4" s="10"/>
      <c r="V4" s="10"/>
      <c r="W4" s="10"/>
      <c r="X4" s="10"/>
      <c r="Y4" s="10" t="s">
        <v>14</v>
      </c>
      <c r="Z4" s="10"/>
      <c r="AA4" s="10"/>
      <c r="AB4" s="10"/>
      <c r="AC4" s="10" t="s">
        <v>15</v>
      </c>
    </row>
    <row r="5" s="8" customFormat="true" ht="4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16</v>
      </c>
      <c r="L5" s="11" t="s">
        <v>17</v>
      </c>
      <c r="M5" s="11"/>
      <c r="N5" s="11"/>
      <c r="O5" s="10" t="s">
        <v>18</v>
      </c>
      <c r="P5" s="10" t="s">
        <v>19</v>
      </c>
      <c r="Q5" s="10" t="s">
        <v>20</v>
      </c>
      <c r="R5" s="10" t="s">
        <v>21</v>
      </c>
      <c r="S5" s="12" t="s">
        <v>22</v>
      </c>
      <c r="T5" s="12"/>
      <c r="U5" s="13" t="s">
        <v>23</v>
      </c>
      <c r="V5" s="13"/>
      <c r="W5" s="14" t="s">
        <v>24</v>
      </c>
      <c r="X5" s="14"/>
      <c r="Y5" s="10" t="s">
        <v>25</v>
      </c>
      <c r="Z5" s="10" t="s">
        <v>26</v>
      </c>
      <c r="AA5" s="10" t="s">
        <v>27</v>
      </c>
      <c r="AB5" s="10" t="s">
        <v>28</v>
      </c>
      <c r="AC5" s="10"/>
    </row>
    <row r="6" s="8" customFormat="true" ht="3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29</v>
      </c>
      <c r="M6" s="11" t="s">
        <v>30</v>
      </c>
      <c r="N6" s="11" t="s">
        <v>31</v>
      </c>
      <c r="O6" s="10"/>
      <c r="P6" s="10"/>
      <c r="Q6" s="10"/>
      <c r="R6" s="10"/>
      <c r="S6" s="15"/>
      <c r="T6" s="16" t="s">
        <v>32</v>
      </c>
      <c r="U6" s="15"/>
      <c r="V6" s="16" t="s">
        <v>33</v>
      </c>
      <c r="W6" s="17" t="s">
        <v>34</v>
      </c>
      <c r="X6" s="18" t="s">
        <v>35</v>
      </c>
      <c r="Y6" s="10"/>
      <c r="Z6" s="10"/>
      <c r="AA6" s="10"/>
      <c r="AB6" s="10"/>
      <c r="AC6" s="10"/>
    </row>
    <row r="7" s="35" customFormat="true" ht="83" hidden="false" customHeight="true" outlineLevel="0" collapsed="false">
      <c r="A7" s="19" t="n">
        <v>1</v>
      </c>
      <c r="B7" s="19" t="n">
        <v>2024</v>
      </c>
      <c r="C7" s="20" t="s">
        <v>36</v>
      </c>
      <c r="D7" s="21" t="s">
        <v>37</v>
      </c>
      <c r="E7" s="20" t="s">
        <v>38</v>
      </c>
      <c r="F7" s="22" t="s">
        <v>39</v>
      </c>
      <c r="G7" s="23" t="s">
        <v>40</v>
      </c>
      <c r="H7" s="22" t="s">
        <v>39</v>
      </c>
      <c r="I7" s="24" t="s">
        <v>41</v>
      </c>
      <c r="J7" s="25" t="s">
        <v>42</v>
      </c>
      <c r="K7" s="26" t="n">
        <v>90</v>
      </c>
      <c r="L7" s="27"/>
      <c r="M7" s="26" t="s">
        <v>43</v>
      </c>
      <c r="N7" s="28"/>
      <c r="O7" s="29"/>
      <c r="P7" s="29"/>
      <c r="Q7" s="19"/>
      <c r="R7" s="29"/>
      <c r="S7" s="30" t="n">
        <v>158</v>
      </c>
      <c r="T7" s="31" t="n">
        <v>63</v>
      </c>
      <c r="U7" s="31" t="n">
        <v>635</v>
      </c>
      <c r="V7" s="31" t="n">
        <v>260</v>
      </c>
      <c r="W7" s="31" t="n">
        <v>53</v>
      </c>
      <c r="X7" s="32" t="n">
        <v>174</v>
      </c>
      <c r="Y7" s="33" t="s">
        <v>44</v>
      </c>
      <c r="Z7" s="19"/>
      <c r="AA7" s="19"/>
      <c r="AB7" s="34"/>
      <c r="AC7" s="34"/>
    </row>
    <row r="8" s="35" customFormat="true" ht="57" hidden="false" customHeight="true" outlineLevel="0" collapsed="false">
      <c r="A8" s="19" t="n">
        <v>2</v>
      </c>
      <c r="B8" s="19" t="n">
        <v>2024</v>
      </c>
      <c r="C8" s="20" t="s">
        <v>36</v>
      </c>
      <c r="D8" s="21" t="s">
        <v>45</v>
      </c>
      <c r="E8" s="20" t="s">
        <v>46</v>
      </c>
      <c r="F8" s="22" t="s">
        <v>47</v>
      </c>
      <c r="G8" s="23" t="s">
        <v>48</v>
      </c>
      <c r="H8" s="22" t="s">
        <v>47</v>
      </c>
      <c r="I8" s="24" t="s">
        <v>49</v>
      </c>
      <c r="J8" s="25" t="s">
        <v>50</v>
      </c>
      <c r="K8" s="26" t="n">
        <v>100</v>
      </c>
      <c r="L8" s="27"/>
      <c r="M8" s="26" t="s">
        <v>51</v>
      </c>
      <c r="N8" s="28"/>
      <c r="O8" s="30" t="n">
        <v>354</v>
      </c>
      <c r="P8" s="31" t="n">
        <v>162</v>
      </c>
      <c r="Q8" s="31" t="n">
        <v>1796</v>
      </c>
      <c r="R8" s="31" t="n">
        <v>800</v>
      </c>
      <c r="S8" s="30" t="n">
        <v>354</v>
      </c>
      <c r="T8" s="31" t="n">
        <v>162</v>
      </c>
      <c r="U8" s="31" t="n">
        <v>1796</v>
      </c>
      <c r="V8" s="31" t="n">
        <v>800</v>
      </c>
      <c r="W8" s="31" t="n">
        <v>62</v>
      </c>
      <c r="X8" s="32" t="n">
        <v>271</v>
      </c>
      <c r="Y8" s="33" t="s">
        <v>44</v>
      </c>
      <c r="Z8" s="19"/>
      <c r="AA8" s="19"/>
      <c r="AB8" s="34"/>
      <c r="AC8" s="20" t="s">
        <v>52</v>
      </c>
    </row>
    <row r="9" s="35" customFormat="true" ht="76" hidden="false" customHeight="true" outlineLevel="0" collapsed="false">
      <c r="A9" s="19" t="n">
        <v>3</v>
      </c>
      <c r="B9" s="19" t="n">
        <v>2024</v>
      </c>
      <c r="C9" s="20" t="s">
        <v>36</v>
      </c>
      <c r="D9" s="21" t="s">
        <v>53</v>
      </c>
      <c r="E9" s="20" t="s">
        <v>38</v>
      </c>
      <c r="F9" s="22" t="s">
        <v>54</v>
      </c>
      <c r="G9" s="23" t="s">
        <v>55</v>
      </c>
      <c r="H9" s="22" t="s">
        <v>54</v>
      </c>
      <c r="I9" s="24" t="s">
        <v>56</v>
      </c>
      <c r="J9" s="36" t="s">
        <v>57</v>
      </c>
      <c r="K9" s="26" t="n">
        <v>100</v>
      </c>
      <c r="L9" s="27"/>
      <c r="M9" s="26" t="s">
        <v>51</v>
      </c>
      <c r="N9" s="28"/>
      <c r="O9" s="29"/>
      <c r="P9" s="29"/>
      <c r="Q9" s="19"/>
      <c r="R9" s="29"/>
      <c r="S9" s="30" t="n">
        <v>127</v>
      </c>
      <c r="T9" s="31" t="n">
        <v>124</v>
      </c>
      <c r="U9" s="31" t="n">
        <v>604</v>
      </c>
      <c r="V9" s="31" t="n">
        <v>587</v>
      </c>
      <c r="W9" s="31" t="n">
        <v>48</v>
      </c>
      <c r="X9" s="32" t="n">
        <v>255</v>
      </c>
      <c r="Y9" s="33" t="s">
        <v>44</v>
      </c>
      <c r="Z9" s="19"/>
      <c r="AA9" s="19"/>
      <c r="AB9" s="34"/>
      <c r="AC9" s="20" t="s">
        <v>52</v>
      </c>
    </row>
    <row r="10" s="35" customFormat="true" ht="87" hidden="false" customHeight="true" outlineLevel="0" collapsed="false">
      <c r="A10" s="19" t="n">
        <v>4</v>
      </c>
      <c r="B10" s="19" t="n">
        <v>2024</v>
      </c>
      <c r="C10" s="20" t="s">
        <v>36</v>
      </c>
      <c r="D10" s="21" t="s">
        <v>58</v>
      </c>
      <c r="E10" s="20" t="s">
        <v>59</v>
      </c>
      <c r="F10" s="22" t="s">
        <v>60</v>
      </c>
      <c r="G10" s="23" t="s">
        <v>61</v>
      </c>
      <c r="H10" s="22" t="s">
        <v>60</v>
      </c>
      <c r="I10" s="20" t="s">
        <v>62</v>
      </c>
      <c r="J10" s="37" t="s">
        <v>63</v>
      </c>
      <c r="K10" s="26" t="n">
        <v>140</v>
      </c>
      <c r="L10" s="38"/>
      <c r="M10" s="26" t="s">
        <v>64</v>
      </c>
      <c r="N10" s="39"/>
      <c r="O10" s="40"/>
      <c r="P10" s="40"/>
      <c r="Q10" s="40"/>
      <c r="R10" s="40"/>
      <c r="S10" s="30" t="n">
        <v>203</v>
      </c>
      <c r="T10" s="31" t="n">
        <v>203</v>
      </c>
      <c r="U10" s="31" t="n">
        <v>870</v>
      </c>
      <c r="V10" s="31" t="n">
        <v>870</v>
      </c>
      <c r="W10" s="31" t="n">
        <v>23</v>
      </c>
      <c r="X10" s="32" t="n">
        <v>65</v>
      </c>
      <c r="Y10" s="33" t="s">
        <v>44</v>
      </c>
      <c r="Z10" s="19"/>
      <c r="AA10" s="19"/>
      <c r="AB10" s="34"/>
      <c r="AC10" s="34"/>
    </row>
    <row r="11" s="35" customFormat="true" ht="63" hidden="false" customHeight="true" outlineLevel="0" collapsed="false">
      <c r="A11" s="19" t="n">
        <v>5</v>
      </c>
      <c r="B11" s="19" t="n">
        <v>2024</v>
      </c>
      <c r="C11" s="20" t="s">
        <v>36</v>
      </c>
      <c r="D11" s="21" t="s">
        <v>65</v>
      </c>
      <c r="E11" s="20" t="s">
        <v>46</v>
      </c>
      <c r="F11" s="22" t="s">
        <v>66</v>
      </c>
      <c r="G11" s="23" t="s">
        <v>67</v>
      </c>
      <c r="H11" s="22" t="s">
        <v>66</v>
      </c>
      <c r="I11" s="20" t="s">
        <v>68</v>
      </c>
      <c r="J11" s="37" t="s">
        <v>69</v>
      </c>
      <c r="K11" s="26" t="n">
        <v>140</v>
      </c>
      <c r="L11" s="38"/>
      <c r="M11" s="26" t="s">
        <v>64</v>
      </c>
      <c r="N11" s="39"/>
      <c r="O11" s="40"/>
      <c r="P11" s="40"/>
      <c r="Q11" s="40"/>
      <c r="R11" s="40"/>
      <c r="S11" s="30" t="n">
        <v>156</v>
      </c>
      <c r="T11" s="31" t="n">
        <v>120</v>
      </c>
      <c r="U11" s="31" t="n">
        <v>564</v>
      </c>
      <c r="V11" s="31" t="n">
        <v>457</v>
      </c>
      <c r="W11" s="31" t="n">
        <v>45</v>
      </c>
      <c r="X11" s="32" t="n">
        <v>135</v>
      </c>
      <c r="Y11" s="33" t="s">
        <v>44</v>
      </c>
      <c r="Z11" s="19"/>
      <c r="AA11" s="19"/>
      <c r="AB11" s="34"/>
      <c r="AC11" s="20" t="s">
        <v>52</v>
      </c>
    </row>
    <row r="12" customFormat="false" ht="49" hidden="false" customHeight="true" outlineLevel="0" collapsed="false">
      <c r="A12" s="41" t="s">
        <v>70</v>
      </c>
      <c r="B12" s="41"/>
      <c r="C12" s="42"/>
      <c r="D12" s="42"/>
      <c r="E12" s="42"/>
      <c r="F12" s="42"/>
      <c r="G12" s="42"/>
      <c r="H12" s="42"/>
      <c r="I12" s="42"/>
      <c r="J12" s="42"/>
      <c r="K12" s="43" t="n">
        <v>570</v>
      </c>
      <c r="L12" s="44"/>
      <c r="M12" s="43" t="s">
        <v>71</v>
      </c>
      <c r="N12" s="42"/>
      <c r="O12" s="42"/>
      <c r="P12" s="42"/>
      <c r="Q12" s="42"/>
      <c r="R12" s="42"/>
      <c r="S12" s="45" t="n">
        <f aca="false">SUM(S7:S11)</f>
        <v>998</v>
      </c>
      <c r="T12" s="45" t="n">
        <f aca="false">SUM(T7:T11)</f>
        <v>672</v>
      </c>
      <c r="U12" s="45" t="n">
        <f aca="false">SUM(U7:U11)</f>
        <v>4469</v>
      </c>
      <c r="V12" s="45" t="n">
        <f aca="false">SUM(V7:V11)</f>
        <v>2974</v>
      </c>
      <c r="W12" s="45" t="n">
        <f aca="false">SUM(W7:W11)</f>
        <v>231</v>
      </c>
      <c r="X12" s="45" t="n">
        <f aca="false">SUM(X7:X11)</f>
        <v>900</v>
      </c>
      <c r="Y12" s="42"/>
      <c r="Z12" s="42"/>
      <c r="AA12" s="42"/>
      <c r="AB12" s="42"/>
      <c r="AC12" s="42"/>
    </row>
    <row r="13" customFormat="false" ht="49" hidden="false" customHeight="true" outlineLevel="0" collapsed="false"/>
    <row r="14" customFormat="false" ht="49" hidden="false" customHeight="true" outlineLevel="0" collapsed="false"/>
    <row r="15" customFormat="false" ht="49" hidden="false" customHeight="true" outlineLevel="0" collapsed="false"/>
    <row r="16" customFormat="false" ht="49" hidden="false" customHeight="true" outlineLevel="0" collapsed="false"/>
    <row r="17" customFormat="false" ht="49" hidden="false" customHeight="true" outlineLevel="0" collapsed="false"/>
    <row r="18" customFormat="false" ht="49" hidden="false" customHeight="true" outlineLevel="0" collapsed="false"/>
    <row r="19" customFormat="false" ht="49" hidden="false" customHeight="true" outlineLevel="0" collapsed="false"/>
  </sheetData>
  <mergeCells count="33">
    <mergeCell ref="A1:D1"/>
    <mergeCell ref="A2:AC2"/>
    <mergeCell ref="A3:G3"/>
    <mergeCell ref="AA3:A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R4"/>
    <mergeCell ref="S4:X4"/>
    <mergeCell ref="Y4:AB4"/>
    <mergeCell ref="AC4:AC6"/>
    <mergeCell ref="K5:K6"/>
    <mergeCell ref="L5:N5"/>
    <mergeCell ref="O5:O6"/>
    <mergeCell ref="P5:P6"/>
    <mergeCell ref="Q5:Q6"/>
    <mergeCell ref="R5:R6"/>
    <mergeCell ref="S5:T5"/>
    <mergeCell ref="U5:V5"/>
    <mergeCell ref="W5:X5"/>
    <mergeCell ref="Y5:Y6"/>
    <mergeCell ref="Z5:Z6"/>
    <mergeCell ref="AA5:AA6"/>
    <mergeCell ref="AB5:AB6"/>
    <mergeCell ref="A12:B12"/>
  </mergeCells>
  <printOptions headings="false" gridLines="false" gridLinesSet="true" horizontalCentered="true" verticalCentered="false"/>
  <pageMargins left="0.275" right="0.196527777777778" top="0.629861111111111" bottom="0.393055555555556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6:23:17Z</dcterms:created>
  <dc:creator>Administrator</dc:creator>
  <dc:description/>
  <dc:language>en-US</dc:language>
  <cp:lastModifiedBy>莫染初心、</cp:lastModifiedBy>
  <cp:lastPrinted>2017-10-17T01:27:55Z</cp:lastPrinted>
  <dcterms:modified xsi:type="dcterms:W3CDTF">2024-02-07T08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14E92FED443DABDFFFFDB1127359F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