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J$3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r>
      <rPr>
        <b val="true"/>
        <sz val="24"/>
        <rFont val="宋体"/>
        <family val="0"/>
        <charset val="134"/>
      </rPr>
      <t xml:space="preserve">  2024</t>
    </r>
    <r>
      <rPr>
        <b val="true"/>
        <sz val="24"/>
        <rFont val="Noto Sans"/>
        <family val="2"/>
      </rPr>
      <t xml:space="preserve">年钟山区重要商品价格监测表</t>
    </r>
    <r>
      <rPr>
        <b val="true"/>
        <sz val="24"/>
        <rFont val="宋体"/>
        <family val="0"/>
        <charset val="134"/>
      </rPr>
      <t xml:space="preserve">(2024-10-23)</t>
    </r>
  </si>
  <si>
    <t xml:space="preserve">类别</t>
  </si>
  <si>
    <t xml:space="preserve">品种、规格等级</t>
  </si>
  <si>
    <t xml:space="preserve">单位</t>
  </si>
  <si>
    <t xml:space="preserve">康乐农贸市场</t>
  </si>
  <si>
    <t xml:space="preserve">佳慧黄土坡体育馆店</t>
  </si>
  <si>
    <t xml:space="preserve">永辉超市</t>
  </si>
  <si>
    <t xml:space="preserve">平均值</t>
  </si>
  <si>
    <t xml:space="preserve">上期</t>
  </si>
  <si>
    <t xml:space="preserve">与上期比 </t>
  </si>
  <si>
    <t xml:space="preserve">备注</t>
  </si>
  <si>
    <r>
      <rPr>
        <b val="true"/>
        <sz val="11"/>
        <rFont val="Noto Sans"/>
        <family val="2"/>
      </rPr>
      <t xml:space="preserve">粮油、食盐（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种）</t>
    </r>
  </si>
  <si>
    <t xml:space="preserve">大米（粳米、标一、散装）</t>
  </si>
  <si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500</t>
    </r>
    <r>
      <rPr>
        <sz val="11"/>
        <rFont val="Noto Sans"/>
        <family val="2"/>
      </rPr>
      <t xml:space="preserve">克</t>
    </r>
  </si>
  <si>
    <t xml:space="preserve">面粉（标准粉、散装 ）</t>
  </si>
  <si>
    <r>
      <rPr>
        <sz val="11"/>
        <rFont val="Noto Sans"/>
        <family val="2"/>
      </rPr>
      <t xml:space="preserve">金龙鱼纯香菜籽油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桶）</t>
    </r>
  </si>
  <si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桶</t>
    </r>
  </si>
  <si>
    <t xml:space="preserve">\</t>
  </si>
  <si>
    <r>
      <rPr>
        <sz val="11"/>
        <rFont val="Noto Sans"/>
        <family val="2"/>
      </rPr>
      <t xml:space="preserve">食盐（当地主销普通碘盐、</t>
    </r>
    <r>
      <rPr>
        <sz val="11"/>
        <rFont val="Times New Roman"/>
        <family val="1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袋）</t>
    </r>
  </si>
  <si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袋</t>
    </r>
  </si>
  <si>
    <r>
      <rPr>
        <b val="true"/>
        <sz val="11"/>
        <rFont val="Noto Sans"/>
        <family val="2"/>
      </rPr>
      <t xml:space="preserve">肉、禽、蛋、奶、鱼
（</t>
    </r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种）</t>
    </r>
  </si>
  <si>
    <t xml:space="preserve">猪肉（腿夹肉）</t>
  </si>
  <si>
    <t xml:space="preserve">猪肉（精瘦肉）</t>
  </si>
  <si>
    <t xml:space="preserve">排骨（仔排）</t>
  </si>
  <si>
    <t xml:space="preserve">牛肉（去骨）</t>
  </si>
  <si>
    <t xml:space="preserve">羊肉（带骨）</t>
  </si>
  <si>
    <t xml:space="preserve">鸡肉（三黄鸡、白条开膛）</t>
  </si>
  <si>
    <t xml:space="preserve">鸡蛋（新鲜完整养鸡场蛋、散装）</t>
  </si>
  <si>
    <r>
      <rPr>
        <sz val="11"/>
        <rFont val="Noto Sans"/>
        <family val="2"/>
      </rPr>
      <t xml:space="preserve">鲜牛奶（当地主销、</t>
    </r>
    <r>
      <rPr>
        <sz val="11"/>
        <rFont val="Times New Roman"/>
        <family val="1"/>
      </rPr>
      <t xml:space="preserve">250</t>
    </r>
    <r>
      <rPr>
        <sz val="11"/>
        <rFont val="Noto Sans"/>
        <family val="2"/>
      </rPr>
      <t xml:space="preserve">毫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袋）</t>
    </r>
  </si>
  <si>
    <r>
      <rPr>
        <sz val="11"/>
        <rFont val="Noto Sans"/>
        <family val="2"/>
      </rPr>
      <t xml:space="preserve">草鱼（鲜活、</t>
    </r>
    <r>
      <rPr>
        <sz val="11"/>
        <rFont val="Times New Roman"/>
        <family val="1"/>
      </rPr>
      <t xml:space="preserve">100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条左右）</t>
    </r>
  </si>
  <si>
    <r>
      <rPr>
        <sz val="11"/>
        <rFont val="Noto Sans"/>
        <family val="2"/>
      </rPr>
      <t xml:space="preserve">鲤鱼（鲜活、</t>
    </r>
    <r>
      <rPr>
        <sz val="11"/>
        <rFont val="Times New Roman"/>
        <family val="1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条以上）</t>
    </r>
  </si>
  <si>
    <r>
      <rPr>
        <b val="true"/>
        <sz val="11"/>
        <rFont val="Noto Sans"/>
        <family val="2"/>
      </rPr>
      <t xml:space="preserve">蔬菜水果
（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种）</t>
    </r>
  </si>
  <si>
    <t xml:space="preserve">芹菜（香芹，新鲜一级）</t>
  </si>
  <si>
    <t xml:space="preserve">大白菜（新鲜一级）</t>
  </si>
  <si>
    <t xml:space="preserve">莲花白（新鲜一级）</t>
  </si>
  <si>
    <t xml:space="preserve">青椒（新鲜一级、薄皮椒）</t>
  </si>
  <si>
    <t xml:space="preserve">黄瓜（新鲜一级）</t>
  </si>
  <si>
    <t xml:space="preserve">西红柿（新鲜一级）</t>
  </si>
  <si>
    <t xml:space="preserve">茄子（紫红长茄、新鲜一级）</t>
  </si>
  <si>
    <t xml:space="preserve">土豆（新鲜一级）</t>
  </si>
  <si>
    <t xml:space="preserve">白萝卜（新鲜一级）</t>
  </si>
  <si>
    <t xml:space="preserve">胡萝卜（新鲜一级）</t>
  </si>
  <si>
    <t xml:space="preserve">苹果（红富士一级）</t>
  </si>
  <si>
    <t xml:space="preserve">香蕉（国产一级）</t>
  </si>
  <si>
    <r>
      <rPr>
        <b val="true"/>
        <sz val="11"/>
        <rFont val="Noto Sans"/>
        <family val="2"/>
      </rPr>
      <t xml:space="preserve">生活资料
（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种）</t>
    </r>
  </si>
  <si>
    <t xml:space="preserve">居民生活用水（第一阶梯水价、含污水处理费）</t>
  </si>
  <si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立方米</t>
    </r>
  </si>
  <si>
    <r>
      <rPr>
        <sz val="11"/>
        <rFont val="Noto Sans"/>
        <family val="2"/>
      </rPr>
      <t xml:space="preserve">民用瓶装液化石油气（充装量</t>
    </r>
    <r>
      <rPr>
        <sz val="11"/>
        <rFont val="Times New Roman"/>
        <family val="1"/>
      </rPr>
      <t xml:space="preserve">14.5±0.5</t>
    </r>
    <r>
      <rPr>
        <sz val="11"/>
        <rFont val="Noto Sans"/>
        <family val="2"/>
      </rPr>
      <t xml:space="preserve">公斤）</t>
    </r>
  </si>
  <si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罐</t>
    </r>
  </si>
  <si>
    <r>
      <rPr>
        <sz val="11"/>
        <rFont val="Noto Sans"/>
        <family val="2"/>
      </rPr>
      <t xml:space="preserve">     说明：“—”代表价格下跌</t>
    </r>
    <r>
      <rPr>
        <sz val="11"/>
        <rFont val="Times New Roman"/>
        <family val="1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_重要商品周报汇总2024.5.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26" activeCellId="0" sqref="F2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0.58"/>
    <col collapsed="false" customWidth="true" hidden="false" outlineLevel="0" max="2" min="2" style="2" width="34.81"/>
    <col collapsed="false" customWidth="true" hidden="false" outlineLevel="0" max="3" min="3" style="2" width="15.04"/>
    <col collapsed="false" customWidth="true" hidden="false" outlineLevel="0" max="4" min="4" style="3" width="12.69"/>
    <col collapsed="false" customWidth="true" hidden="false" outlineLevel="0" max="5" min="5" style="4" width="12.69"/>
    <col collapsed="false" customWidth="true" hidden="false" outlineLevel="0" max="6" min="6" style="3" width="12.69"/>
    <col collapsed="false" customWidth="true" hidden="false" outlineLevel="0" max="7" min="7" style="3" width="9.69"/>
    <col collapsed="false" customWidth="true" hidden="false" outlineLevel="0" max="8" min="8" style="5" width="9.69"/>
    <col collapsed="false" customWidth="true" hidden="false" outlineLevel="0" max="9" min="9" style="5" width="13.64"/>
    <col collapsed="false" customWidth="true" hidden="false" outlineLevel="0" max="10" min="10" style="6" width="10.53"/>
    <col collapsed="false" customWidth="true" hidden="false" outlineLevel="0" max="12" min="11" style="0" width="12.62"/>
    <col collapsed="false" customWidth="true" hidden="false" outlineLevel="0" max="15" min="15" style="0" width="12.62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3" customFormat="true" ht="4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2" t="s">
        <v>9</v>
      </c>
      <c r="J2" s="10" t="s">
        <v>10</v>
      </c>
    </row>
    <row r="3" s="19" customFormat="true" ht="30" hidden="false" customHeight="true" outlineLevel="0" collapsed="false">
      <c r="A3" s="14" t="s">
        <v>11</v>
      </c>
      <c r="B3" s="15" t="s">
        <v>12</v>
      </c>
      <c r="C3" s="15" t="s">
        <v>13</v>
      </c>
      <c r="D3" s="16" t="n">
        <v>3</v>
      </c>
      <c r="E3" s="16" t="n">
        <v>2.6</v>
      </c>
      <c r="F3" s="16" t="n">
        <v>2.19</v>
      </c>
      <c r="G3" s="16" t="n">
        <f aca="false">AVERAGE(D3:F3)</f>
        <v>2.59666666666667</v>
      </c>
      <c r="H3" s="16" t="n">
        <v>2.59666666666667</v>
      </c>
      <c r="I3" s="16" t="n">
        <f aca="false">(G3-H3)/G3*100%</f>
        <v>0</v>
      </c>
      <c r="J3" s="17"/>
      <c r="K3" s="18"/>
      <c r="L3" s="18"/>
      <c r="O3" s="18"/>
    </row>
    <row r="4" s="19" customFormat="true" ht="30" hidden="false" customHeight="true" outlineLevel="0" collapsed="false">
      <c r="A4" s="14"/>
      <c r="B4" s="15" t="s">
        <v>14</v>
      </c>
      <c r="C4" s="15" t="s">
        <v>13</v>
      </c>
      <c r="D4" s="16" t="n">
        <v>3</v>
      </c>
      <c r="E4" s="16" t="n">
        <v>2.99</v>
      </c>
      <c r="F4" s="16" t="n">
        <v>1.98</v>
      </c>
      <c r="G4" s="16" t="n">
        <f aca="false">AVERAGE(D4:F4)</f>
        <v>2.65666666666667</v>
      </c>
      <c r="H4" s="16" t="n">
        <v>2.65666666666667</v>
      </c>
      <c r="I4" s="16" t="n">
        <f aca="false">(G4-H4)/G4*100%</f>
        <v>0</v>
      </c>
      <c r="J4" s="17"/>
      <c r="K4" s="18"/>
      <c r="L4" s="18"/>
      <c r="O4" s="18"/>
    </row>
    <row r="5" s="19" customFormat="true" ht="30" hidden="false" customHeight="true" outlineLevel="0" collapsed="false">
      <c r="A5" s="14"/>
      <c r="B5" s="15" t="s">
        <v>15</v>
      </c>
      <c r="C5" s="15" t="s">
        <v>16</v>
      </c>
      <c r="D5" s="16" t="n">
        <v>75</v>
      </c>
      <c r="E5" s="16" t="s">
        <v>17</v>
      </c>
      <c r="F5" s="16" t="n">
        <v>58.8</v>
      </c>
      <c r="G5" s="16" t="n">
        <f aca="false">AVERAGE(D5:F5)</f>
        <v>66.9</v>
      </c>
      <c r="H5" s="16" t="n">
        <v>66.9</v>
      </c>
      <c r="I5" s="16" t="n">
        <f aca="false">(G5-H5)/G5*100%</f>
        <v>0</v>
      </c>
      <c r="J5" s="17"/>
      <c r="K5" s="18"/>
      <c r="L5" s="18"/>
      <c r="O5" s="18"/>
    </row>
    <row r="6" s="19" customFormat="true" ht="30" hidden="false" customHeight="true" outlineLevel="0" collapsed="false">
      <c r="A6" s="14"/>
      <c r="B6" s="15" t="s">
        <v>18</v>
      </c>
      <c r="C6" s="20" t="s">
        <v>19</v>
      </c>
      <c r="D6" s="16" t="n">
        <v>1.5</v>
      </c>
      <c r="E6" s="16" t="n">
        <v>2</v>
      </c>
      <c r="F6" s="16" t="n">
        <v>3</v>
      </c>
      <c r="G6" s="16" t="n">
        <f aca="false">AVERAGE(D6:F6)</f>
        <v>2.16666666666667</v>
      </c>
      <c r="H6" s="16" t="n">
        <v>2.16666666666667</v>
      </c>
      <c r="I6" s="16" t="n">
        <f aca="false">(G6-H6)/G6*100%</f>
        <v>0</v>
      </c>
      <c r="J6" s="21"/>
      <c r="K6" s="22"/>
      <c r="L6" s="22"/>
      <c r="M6" s="22"/>
      <c r="N6" s="22"/>
      <c r="O6" s="22"/>
      <c r="P6" s="23"/>
    </row>
    <row r="7" s="19" customFormat="true" ht="30" hidden="false" customHeight="true" outlineLevel="0" collapsed="false">
      <c r="A7" s="14" t="s">
        <v>20</v>
      </c>
      <c r="B7" s="15" t="s">
        <v>21</v>
      </c>
      <c r="C7" s="15" t="s">
        <v>13</v>
      </c>
      <c r="D7" s="16" t="n">
        <v>18</v>
      </c>
      <c r="E7" s="16" t="n">
        <v>15.8</v>
      </c>
      <c r="F7" s="16" t="n">
        <v>20.9</v>
      </c>
      <c r="G7" s="16" t="n">
        <f aca="false">AVERAGE(D7:F7)</f>
        <v>18.2333333333333</v>
      </c>
      <c r="H7" s="16" t="n">
        <v>18.2666666666667</v>
      </c>
      <c r="I7" s="16" t="n">
        <f aca="false">(G7-H7)/G7*100%</f>
        <v>-0.00182815356489935</v>
      </c>
      <c r="J7" s="24"/>
      <c r="K7" s="18"/>
      <c r="L7" s="18"/>
      <c r="O7" s="18"/>
    </row>
    <row r="8" s="19" customFormat="true" ht="30" hidden="false" customHeight="true" outlineLevel="0" collapsed="false">
      <c r="A8" s="14"/>
      <c r="B8" s="25" t="s">
        <v>22</v>
      </c>
      <c r="C8" s="15" t="s">
        <v>13</v>
      </c>
      <c r="D8" s="16" t="n">
        <v>26</v>
      </c>
      <c r="E8" s="16" t="n">
        <v>19.9</v>
      </c>
      <c r="F8" s="16" t="n">
        <v>23.9</v>
      </c>
      <c r="G8" s="16" t="n">
        <f aca="false">AVERAGE(D8:F8)</f>
        <v>23.2666666666667</v>
      </c>
      <c r="H8" s="16" t="n">
        <v>23.2666666666667</v>
      </c>
      <c r="I8" s="16" t="n">
        <f aca="false">(G8-H8)/G8*100%</f>
        <v>0</v>
      </c>
      <c r="J8" s="26"/>
      <c r="K8" s="18"/>
      <c r="L8" s="18"/>
      <c r="O8" s="18"/>
    </row>
    <row r="9" s="19" customFormat="true" ht="30" hidden="false" customHeight="true" outlineLevel="0" collapsed="false">
      <c r="A9" s="14"/>
      <c r="B9" s="25" t="s">
        <v>23</v>
      </c>
      <c r="C9" s="15" t="s">
        <v>13</v>
      </c>
      <c r="D9" s="16" t="n">
        <v>27</v>
      </c>
      <c r="E9" s="16" t="n">
        <v>25.9</v>
      </c>
      <c r="F9" s="16" t="n">
        <v>35.9</v>
      </c>
      <c r="G9" s="16" t="n">
        <f aca="false">AVERAGE(D9:F9)</f>
        <v>29.6</v>
      </c>
      <c r="H9" s="16" t="n">
        <v>29.63</v>
      </c>
      <c r="I9" s="16" t="n">
        <f aca="false">(G9-H9)/G9*100%</f>
        <v>-0.00101351351351343</v>
      </c>
      <c r="J9" s="26"/>
      <c r="K9" s="18"/>
      <c r="L9" s="18"/>
      <c r="O9" s="18"/>
    </row>
    <row r="10" s="19" customFormat="true" ht="30" hidden="false" customHeight="true" outlineLevel="0" collapsed="false">
      <c r="A10" s="14"/>
      <c r="B10" s="15" t="s">
        <v>24</v>
      </c>
      <c r="C10" s="15" t="s">
        <v>13</v>
      </c>
      <c r="D10" s="16" t="n">
        <v>40</v>
      </c>
      <c r="E10" s="16" t="n">
        <v>36.9</v>
      </c>
      <c r="F10" s="16" t="n">
        <v>45.9</v>
      </c>
      <c r="G10" s="16" t="n">
        <f aca="false">AVERAGE(D10:F10)</f>
        <v>40.9333333333333</v>
      </c>
      <c r="H10" s="16" t="n">
        <v>40.9333333333333</v>
      </c>
      <c r="I10" s="16" t="n">
        <f aca="false">(G10-H10)/G10*100%</f>
        <v>0</v>
      </c>
      <c r="J10" s="21"/>
      <c r="K10" s="18"/>
      <c r="L10" s="18"/>
      <c r="O10" s="18"/>
    </row>
    <row r="11" s="19" customFormat="true" ht="30" hidden="false" customHeight="true" outlineLevel="0" collapsed="false">
      <c r="A11" s="14"/>
      <c r="B11" s="15" t="s">
        <v>25</v>
      </c>
      <c r="C11" s="15" t="s">
        <v>13</v>
      </c>
      <c r="D11" s="16" t="s">
        <v>17</v>
      </c>
      <c r="E11" s="16" t="s">
        <v>17</v>
      </c>
      <c r="F11" s="16" t="s">
        <v>17</v>
      </c>
      <c r="G11" s="16" t="s">
        <v>17</v>
      </c>
      <c r="H11" s="16" t="s">
        <v>17</v>
      </c>
      <c r="I11" s="16" t="s">
        <v>17</v>
      </c>
      <c r="J11" s="21"/>
      <c r="K11" s="18"/>
      <c r="L11" s="18"/>
      <c r="O11" s="18"/>
    </row>
    <row r="12" s="19" customFormat="true" ht="30" hidden="false" customHeight="true" outlineLevel="0" collapsed="false">
      <c r="A12" s="14"/>
      <c r="B12" s="15" t="s">
        <v>26</v>
      </c>
      <c r="C12" s="15" t="s">
        <v>13</v>
      </c>
      <c r="D12" s="16" t="n">
        <v>18</v>
      </c>
      <c r="E12" s="16" t="n">
        <v>16.9</v>
      </c>
      <c r="F12" s="16" t="n">
        <v>16.9</v>
      </c>
      <c r="G12" s="16" t="n">
        <f aca="false">AVERAGE(D12:F12)</f>
        <v>17.2666666666667</v>
      </c>
      <c r="H12" s="16" t="n">
        <v>17.2666666666667</v>
      </c>
      <c r="I12" s="16" t="n">
        <f aca="false">(G12-H12)/G12*100%</f>
        <v>0</v>
      </c>
      <c r="J12" s="27"/>
      <c r="K12" s="18"/>
      <c r="L12" s="18"/>
      <c r="O12" s="18"/>
    </row>
    <row r="13" s="19" customFormat="true" ht="30" hidden="false" customHeight="true" outlineLevel="0" collapsed="false">
      <c r="A13" s="14"/>
      <c r="B13" s="15" t="s">
        <v>27</v>
      </c>
      <c r="C13" s="15" t="s">
        <v>13</v>
      </c>
      <c r="D13" s="16" t="n">
        <v>7.5</v>
      </c>
      <c r="E13" s="16" t="n">
        <v>5.69</v>
      </c>
      <c r="F13" s="16" t="n">
        <v>5.98</v>
      </c>
      <c r="G13" s="16" t="n">
        <f aca="false">AVERAGE(D13:F13)</f>
        <v>6.39</v>
      </c>
      <c r="H13" s="16" t="n">
        <v>6.39</v>
      </c>
      <c r="I13" s="16" t="n">
        <f aca="false">(G13-H13)/G13*100%</f>
        <v>0</v>
      </c>
      <c r="J13" s="28"/>
      <c r="K13" s="18"/>
      <c r="L13" s="29"/>
      <c r="M13" s="29"/>
      <c r="N13" s="29"/>
      <c r="O13" s="29"/>
      <c r="P13" s="29"/>
      <c r="Q13" s="29"/>
    </row>
    <row r="14" s="19" customFormat="true" ht="30" hidden="false" customHeight="true" outlineLevel="0" collapsed="false">
      <c r="A14" s="14"/>
      <c r="B14" s="15" t="s">
        <v>28</v>
      </c>
      <c r="C14" s="15" t="s">
        <v>19</v>
      </c>
      <c r="D14" s="16" t="n">
        <v>3</v>
      </c>
      <c r="E14" s="16" t="n">
        <v>3</v>
      </c>
      <c r="F14" s="16" t="n">
        <v>3</v>
      </c>
      <c r="G14" s="16" t="n">
        <f aca="false">AVERAGE(D14:F14)</f>
        <v>3</v>
      </c>
      <c r="H14" s="16" t="n">
        <v>3</v>
      </c>
      <c r="I14" s="16" t="n">
        <f aca="false">(G14-H14)/G14*100%</f>
        <v>0</v>
      </c>
      <c r="J14" s="28"/>
      <c r="K14" s="18"/>
      <c r="L14" s="29"/>
      <c r="M14" s="29"/>
      <c r="N14" s="29"/>
      <c r="O14" s="29"/>
      <c r="P14" s="29"/>
      <c r="Q14" s="29"/>
    </row>
    <row r="15" s="19" customFormat="true" ht="30" hidden="false" customHeight="true" outlineLevel="0" collapsed="false">
      <c r="A15" s="14"/>
      <c r="B15" s="15" t="s">
        <v>29</v>
      </c>
      <c r="C15" s="15" t="s">
        <v>13</v>
      </c>
      <c r="D15" s="30" t="n">
        <v>11</v>
      </c>
      <c r="E15" s="16" t="n">
        <v>11.9</v>
      </c>
      <c r="F15" s="16" t="n">
        <v>11.8</v>
      </c>
      <c r="G15" s="16" t="n">
        <f aca="false">AVERAGE(D15:F15)</f>
        <v>11.5666666666667</v>
      </c>
      <c r="H15" s="16" t="n">
        <v>11.5666666666667</v>
      </c>
      <c r="I15" s="16" t="n">
        <f aca="false">(G15-H15)/G15*100%</f>
        <v>0</v>
      </c>
      <c r="J15" s="21"/>
      <c r="K15" s="18"/>
      <c r="L15" s="29"/>
      <c r="M15" s="29"/>
      <c r="N15" s="29"/>
      <c r="O15" s="29"/>
      <c r="P15" s="29"/>
      <c r="Q15" s="29"/>
    </row>
    <row r="16" s="19" customFormat="true" ht="30" hidden="false" customHeight="true" outlineLevel="0" collapsed="false">
      <c r="A16" s="14"/>
      <c r="B16" s="15" t="s">
        <v>30</v>
      </c>
      <c r="C16" s="15" t="s">
        <v>13</v>
      </c>
      <c r="D16" s="16" t="n">
        <v>11</v>
      </c>
      <c r="E16" s="16" t="n">
        <v>12.9</v>
      </c>
      <c r="F16" s="16" t="n">
        <v>11.9</v>
      </c>
      <c r="G16" s="16" t="n">
        <f aca="false">AVERAGE(D16:F16)</f>
        <v>11.9333333333333</v>
      </c>
      <c r="H16" s="16" t="n">
        <v>11.9333333333333</v>
      </c>
      <c r="I16" s="16" t="n">
        <f aca="false">(G16-H16)/G16*100%</f>
        <v>0</v>
      </c>
      <c r="J16" s="21"/>
      <c r="K16" s="18"/>
      <c r="L16" s="29"/>
      <c r="M16" s="29"/>
      <c r="N16" s="29"/>
      <c r="O16" s="29"/>
      <c r="P16" s="29"/>
      <c r="Q16" s="29"/>
    </row>
    <row r="17" s="19" customFormat="true" ht="30" hidden="false" customHeight="true" outlineLevel="0" collapsed="false">
      <c r="A17" s="14" t="s">
        <v>31</v>
      </c>
      <c r="B17" s="15" t="s">
        <v>32</v>
      </c>
      <c r="C17" s="15" t="s">
        <v>13</v>
      </c>
      <c r="D17" s="31" t="n">
        <v>6</v>
      </c>
      <c r="E17" s="16" t="n">
        <v>5.98</v>
      </c>
      <c r="F17" s="16" t="n">
        <v>5.98</v>
      </c>
      <c r="G17" s="16" t="n">
        <f aca="false">AVERAGE(D17:F17)</f>
        <v>5.98666666666667</v>
      </c>
      <c r="H17" s="16" t="n">
        <v>6.65333333333333</v>
      </c>
      <c r="I17" s="16" t="n">
        <f aca="false">(G17-H17)/G17*100%</f>
        <v>-0.111358574610245</v>
      </c>
      <c r="J17" s="21"/>
      <c r="K17" s="18"/>
      <c r="L17" s="18"/>
      <c r="O17" s="18"/>
    </row>
    <row r="18" s="19" customFormat="true" ht="30" hidden="false" customHeight="true" outlineLevel="0" collapsed="false">
      <c r="A18" s="14"/>
      <c r="B18" s="15" t="s">
        <v>33</v>
      </c>
      <c r="C18" s="15" t="s">
        <v>13</v>
      </c>
      <c r="D18" s="16" t="n">
        <v>2</v>
      </c>
      <c r="E18" s="16" t="n">
        <v>1.48</v>
      </c>
      <c r="F18" s="16" t="n">
        <v>1.39</v>
      </c>
      <c r="G18" s="16" t="n">
        <f aca="false">AVERAGE(D18:F18)</f>
        <v>1.62333333333333</v>
      </c>
      <c r="H18" s="16" t="n">
        <v>1.85333333333333</v>
      </c>
      <c r="I18" s="16" t="n">
        <f aca="false">(G18-H18)/G18*100%</f>
        <v>-0.141683778234086</v>
      </c>
      <c r="J18" s="21"/>
      <c r="K18" s="18"/>
      <c r="L18" s="18"/>
      <c r="O18" s="18"/>
    </row>
    <row r="19" s="19" customFormat="true" ht="30" hidden="false" customHeight="true" outlineLevel="0" collapsed="false">
      <c r="A19" s="14"/>
      <c r="B19" s="15" t="s">
        <v>34</v>
      </c>
      <c r="C19" s="15" t="s">
        <v>13</v>
      </c>
      <c r="D19" s="16" t="n">
        <v>2</v>
      </c>
      <c r="E19" s="16" t="n">
        <v>1.98</v>
      </c>
      <c r="F19" s="16" t="n">
        <v>2.98</v>
      </c>
      <c r="G19" s="16" t="n">
        <f aca="false">AVERAGE(D19:F19)</f>
        <v>2.32</v>
      </c>
      <c r="H19" s="16" t="n">
        <v>2.18666666666667</v>
      </c>
      <c r="I19" s="16" t="n">
        <f aca="false">(G19-H19)/G19*100%</f>
        <v>0.0574712643678159</v>
      </c>
      <c r="J19" s="21"/>
      <c r="K19" s="18"/>
      <c r="L19" s="18"/>
      <c r="O19" s="18"/>
    </row>
    <row r="20" s="19" customFormat="true" ht="30" hidden="false" customHeight="true" outlineLevel="0" collapsed="false">
      <c r="A20" s="14"/>
      <c r="B20" s="15" t="s">
        <v>35</v>
      </c>
      <c r="C20" s="15" t="s">
        <v>13</v>
      </c>
      <c r="D20" s="16" t="n">
        <v>6</v>
      </c>
      <c r="E20" s="16" t="n">
        <v>6.98</v>
      </c>
      <c r="F20" s="16" t="n">
        <v>7.98</v>
      </c>
      <c r="G20" s="16" t="n">
        <f aca="false">AVERAGE(D20:F20)</f>
        <v>6.98666666666667</v>
      </c>
      <c r="H20" s="16" t="n">
        <v>6.65333333333333</v>
      </c>
      <c r="I20" s="16" t="n">
        <f aca="false">(G20-H20)/G20*100%</f>
        <v>0.0477099236641222</v>
      </c>
      <c r="J20" s="32"/>
      <c r="K20" s="18"/>
      <c r="L20" s="18"/>
      <c r="O20" s="18"/>
    </row>
    <row r="21" s="19" customFormat="true" ht="30" hidden="false" customHeight="true" outlineLevel="0" collapsed="false">
      <c r="A21" s="14"/>
      <c r="B21" s="15" t="s">
        <v>36</v>
      </c>
      <c r="C21" s="15" t="s">
        <v>13</v>
      </c>
      <c r="D21" s="16" t="n">
        <v>4</v>
      </c>
      <c r="E21" s="16" t="n">
        <v>1.98</v>
      </c>
      <c r="F21" s="16" t="n">
        <v>2.58</v>
      </c>
      <c r="G21" s="16" t="n">
        <f aca="false">AVERAGE(D21:F21)</f>
        <v>2.85333333333333</v>
      </c>
      <c r="H21" s="16" t="n">
        <v>3.32</v>
      </c>
      <c r="I21" s="16" t="n">
        <f aca="false">(G21-H21)/G21*100%</f>
        <v>-0.163551401869159</v>
      </c>
      <c r="J21" s="32"/>
      <c r="K21" s="18"/>
      <c r="L21" s="18"/>
      <c r="O21" s="18"/>
    </row>
    <row r="22" s="19" customFormat="true" ht="30" hidden="false" customHeight="true" outlineLevel="0" collapsed="false">
      <c r="A22" s="14"/>
      <c r="B22" s="15" t="s">
        <v>37</v>
      </c>
      <c r="C22" s="15" t="s">
        <v>13</v>
      </c>
      <c r="D22" s="16" t="n">
        <v>5</v>
      </c>
      <c r="E22" s="16" t="n">
        <v>5.98</v>
      </c>
      <c r="F22" s="16" t="n">
        <v>6.98</v>
      </c>
      <c r="G22" s="16" t="n">
        <f aca="false">AVERAGE(D22:F22)</f>
        <v>5.98666666666667</v>
      </c>
      <c r="H22" s="16" t="n">
        <v>5.98666666666667</v>
      </c>
      <c r="I22" s="16" t="n">
        <f aca="false">(G22-H22)/G22*100%</f>
        <v>0</v>
      </c>
      <c r="J22" s="32"/>
      <c r="K22" s="18"/>
      <c r="L22" s="18"/>
      <c r="O22" s="18"/>
    </row>
    <row r="23" s="19" customFormat="true" ht="30" hidden="false" customHeight="true" outlineLevel="0" collapsed="false">
      <c r="A23" s="14"/>
      <c r="B23" s="15" t="s">
        <v>38</v>
      </c>
      <c r="C23" s="15" t="s">
        <v>13</v>
      </c>
      <c r="D23" s="16" t="n">
        <v>4</v>
      </c>
      <c r="E23" s="16" t="n">
        <v>3.98</v>
      </c>
      <c r="F23" s="16" t="n">
        <v>4.98</v>
      </c>
      <c r="G23" s="16" t="n">
        <f aca="false">AVERAGE(D23:F23)</f>
        <v>4.32</v>
      </c>
      <c r="H23" s="16" t="n">
        <v>4.65333333333333</v>
      </c>
      <c r="I23" s="16" t="n">
        <f aca="false">(G23-H23)/G23*100%</f>
        <v>-0.0771604938271604</v>
      </c>
      <c r="J23" s="32"/>
      <c r="K23" s="18"/>
      <c r="L23" s="18"/>
      <c r="O23" s="18"/>
    </row>
    <row r="24" s="19" customFormat="true" ht="30" hidden="false" customHeight="true" outlineLevel="0" collapsed="false">
      <c r="A24" s="14"/>
      <c r="B24" s="15" t="s">
        <v>39</v>
      </c>
      <c r="C24" s="15" t="s">
        <v>13</v>
      </c>
      <c r="D24" s="16" t="n">
        <v>2</v>
      </c>
      <c r="E24" s="16" t="n">
        <v>0.99</v>
      </c>
      <c r="F24" s="16" t="n">
        <v>1.88</v>
      </c>
      <c r="G24" s="16" t="n">
        <f aca="false">AVERAGE(D24:F24)</f>
        <v>1.62333333333333</v>
      </c>
      <c r="H24" s="16" t="n">
        <v>1.62333333333333</v>
      </c>
      <c r="I24" s="16" t="n">
        <f aca="false">(G24-H24)/G24*100%</f>
        <v>0</v>
      </c>
      <c r="J24" s="28"/>
      <c r="K24" s="18"/>
      <c r="L24" s="18"/>
      <c r="O24" s="18"/>
      <c r="R24" s="29"/>
    </row>
    <row r="25" s="19" customFormat="true" ht="30" hidden="false" customHeight="true" outlineLevel="0" collapsed="false">
      <c r="A25" s="14"/>
      <c r="B25" s="15" t="s">
        <v>40</v>
      </c>
      <c r="C25" s="15" t="s">
        <v>13</v>
      </c>
      <c r="D25" s="16" t="n">
        <v>2</v>
      </c>
      <c r="E25" s="16" t="n">
        <v>0.69</v>
      </c>
      <c r="F25" s="16" t="n">
        <v>1.39</v>
      </c>
      <c r="G25" s="16" t="n">
        <f aca="false">AVERAGE(D25:F25)</f>
        <v>1.36</v>
      </c>
      <c r="H25" s="16" t="n">
        <v>1.52333333333333</v>
      </c>
      <c r="I25" s="16" t="n">
        <f aca="false">(G25-H25)/G25*100%</f>
        <v>-0.120098039215686</v>
      </c>
      <c r="J25" s="33"/>
      <c r="K25" s="18"/>
      <c r="L25" s="18"/>
      <c r="O25" s="18"/>
      <c r="R25" s="29"/>
    </row>
    <row r="26" s="19" customFormat="true" ht="30" hidden="false" customHeight="true" outlineLevel="0" collapsed="false">
      <c r="A26" s="14"/>
      <c r="B26" s="15" t="s">
        <v>41</v>
      </c>
      <c r="C26" s="15" t="s">
        <v>13</v>
      </c>
      <c r="D26" s="16" t="n">
        <v>4</v>
      </c>
      <c r="E26" s="16" t="n">
        <v>2.98</v>
      </c>
      <c r="F26" s="16" t="n">
        <v>4.58</v>
      </c>
      <c r="G26" s="16" t="n">
        <f aca="false">AVERAGE(D26:F26)</f>
        <v>3.85333333333333</v>
      </c>
      <c r="H26" s="16" t="n">
        <v>3.52</v>
      </c>
      <c r="I26" s="16" t="n">
        <f aca="false">(G26-H26)/G26*100%</f>
        <v>0.0865051903114187</v>
      </c>
      <c r="J26" s="32"/>
      <c r="K26" s="18"/>
      <c r="L26" s="18"/>
      <c r="O26" s="18"/>
      <c r="R26" s="29"/>
    </row>
    <row r="27" s="19" customFormat="true" ht="30" hidden="false" customHeight="true" outlineLevel="0" collapsed="false">
      <c r="A27" s="14"/>
      <c r="B27" s="15" t="s">
        <v>42</v>
      </c>
      <c r="C27" s="15" t="s">
        <v>13</v>
      </c>
      <c r="D27" s="16" t="n">
        <v>6</v>
      </c>
      <c r="E27" s="16" t="n">
        <v>5.98</v>
      </c>
      <c r="F27" s="16" t="n">
        <v>7.98</v>
      </c>
      <c r="G27" s="16" t="n">
        <f aca="false">AVERAGE(D27:F27)</f>
        <v>6.65333333333333</v>
      </c>
      <c r="H27" s="16" t="n">
        <v>6.65666666666667</v>
      </c>
      <c r="I27" s="16" t="n">
        <f aca="false">(G27-H27)/G27*100%</f>
        <v>-0.000501002004007961</v>
      </c>
      <c r="J27" s="34"/>
      <c r="K27" s="18"/>
      <c r="L27" s="18"/>
      <c r="O27" s="18"/>
      <c r="R27" s="29"/>
    </row>
    <row r="28" s="29" customFormat="true" ht="30" hidden="false" customHeight="true" outlineLevel="0" collapsed="false">
      <c r="A28" s="14"/>
      <c r="B28" s="15" t="s">
        <v>43</v>
      </c>
      <c r="C28" s="15" t="s">
        <v>13</v>
      </c>
      <c r="D28" s="16" t="n">
        <v>4</v>
      </c>
      <c r="E28" s="16" t="n">
        <v>4.59</v>
      </c>
      <c r="F28" s="16" t="n">
        <v>5.58</v>
      </c>
      <c r="G28" s="16" t="n">
        <f aca="false">AVERAGE(D28:F28)</f>
        <v>4.72333333333333</v>
      </c>
      <c r="H28" s="16" t="n">
        <v>4.72333333333333</v>
      </c>
      <c r="I28" s="16" t="n">
        <f aca="false">(G28-H28)/G28*100%</f>
        <v>0</v>
      </c>
      <c r="J28" s="35"/>
      <c r="K28" s="18"/>
      <c r="L28" s="19"/>
      <c r="M28" s="19"/>
      <c r="N28" s="19"/>
      <c r="O28" s="19"/>
      <c r="P28" s="19"/>
      <c r="Q28" s="19"/>
      <c r="R28" s="19"/>
    </row>
    <row r="29" s="29" customFormat="true" ht="30" hidden="false" customHeight="true" outlineLevel="0" collapsed="false">
      <c r="A29" s="14" t="s">
        <v>44</v>
      </c>
      <c r="B29" s="15" t="s">
        <v>45</v>
      </c>
      <c r="C29" s="15" t="s">
        <v>46</v>
      </c>
      <c r="D29" s="16"/>
      <c r="E29" s="16"/>
      <c r="F29" s="16"/>
      <c r="G29" s="16" t="n">
        <v>3.69</v>
      </c>
      <c r="H29" s="16" t="n">
        <v>3.69</v>
      </c>
      <c r="I29" s="16" t="n">
        <f aca="false">(G29-H29)/G29*100%</f>
        <v>0</v>
      </c>
      <c r="J29" s="21"/>
      <c r="K29" s="18"/>
      <c r="L29" s="19"/>
      <c r="M29" s="19"/>
      <c r="N29" s="19"/>
      <c r="O29" s="19"/>
      <c r="P29" s="19"/>
      <c r="Q29" s="19"/>
      <c r="R29" s="19"/>
    </row>
    <row r="30" s="29" customFormat="true" ht="30" hidden="false" customHeight="true" outlineLevel="0" collapsed="false">
      <c r="A30" s="14"/>
      <c r="B30" s="15" t="s">
        <v>47</v>
      </c>
      <c r="C30" s="15" t="s">
        <v>48</v>
      </c>
      <c r="D30" s="16"/>
      <c r="E30" s="16"/>
      <c r="F30" s="16"/>
      <c r="G30" s="16" t="n">
        <v>130</v>
      </c>
      <c r="H30" s="16" t="n">
        <v>130</v>
      </c>
      <c r="I30" s="16" t="n">
        <f aca="false">(G30-H30)/G30*100%</f>
        <v>0</v>
      </c>
      <c r="J30" s="32"/>
      <c r="K30" s="18"/>
      <c r="L30" s="19"/>
      <c r="M30" s="19"/>
      <c r="N30" s="19"/>
      <c r="O30" s="19"/>
      <c r="P30" s="19"/>
      <c r="Q30" s="19"/>
      <c r="R30" s="19"/>
    </row>
    <row r="31" s="18" customFormat="true" ht="30" hidden="false" customHeight="true" outlineLevel="0" collapsed="false">
      <c r="A31" s="36" t="s">
        <v>49</v>
      </c>
      <c r="B31" s="36"/>
      <c r="C31" s="36"/>
      <c r="D31" s="37"/>
      <c r="E31" s="37"/>
      <c r="F31" s="37"/>
      <c r="G31" s="37"/>
      <c r="H31" s="38"/>
      <c r="I31" s="38"/>
      <c r="J31" s="37"/>
    </row>
  </sheetData>
  <mergeCells count="6">
    <mergeCell ref="A1:J1"/>
    <mergeCell ref="A3:A6"/>
    <mergeCell ref="A7:A16"/>
    <mergeCell ref="A17:A28"/>
    <mergeCell ref="A29:A30"/>
    <mergeCell ref="A31:C31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6" man="true" max="16383" min="0"/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7:29:46Z</dcterms:created>
  <dc:creator>lgl</dc:creator>
  <dc:description/>
  <dc:language>en-US</dc:language>
  <cp:lastModifiedBy>Administrator</cp:lastModifiedBy>
  <cp:lastPrinted>2015-03-26T02:28:32Z</cp:lastPrinted>
  <dcterms:modified xsi:type="dcterms:W3CDTF">2024-10-23T01:2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0EA5B5972F4531BE6C4397819A09BC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  <property fmtid="{D5CDD505-2E9C-101B-9397-08002B2CF9AE}" pid="5" name="commondata">
    <vt:lpwstr>eyJoZGlkIjoiN2VjMzA5Mzk4NDcyNTk2MTAwNjc3MmU4OWRhM2Y0ZjAifQ==</vt:lpwstr>
  </property>
</Properties>
</file>