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人优抚第二批花名册" sheetId="1" state="visible" r:id="rId2"/>
  </sheets>
  <definedNames>
    <definedName function="false" hidden="false" localSheetId="0" name="Excel_BuiltIn__FilterDatabase" vbProcedure="false">军人优抚第二批花名册!$A$4:$K$21</definedName>
    <definedName function="false" hidden="false" localSheetId="0" name="Print_Titles" vbProcedure="false">军人优抚第二批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钟山区军人优抚第十一期零星申报医疗救助花名册</t>
    </r>
  </si>
  <si>
    <t xml:space="preserve">序号</t>
  </si>
  <si>
    <t xml:space="preserve">姓  名</t>
  </si>
  <si>
    <t xml:space="preserve">性别</t>
  </si>
  <si>
    <t xml:space="preserve">住院合规
总费用（元）</t>
  </si>
  <si>
    <t xml:space="preserve">基本医保补偿（元）</t>
  </si>
  <si>
    <t xml:space="preserve">大病商保补偿（元）</t>
  </si>
  <si>
    <t xml:space="preserve">优抚补助（元）</t>
  </si>
  <si>
    <t xml:space="preserve">个人自付合规费用（元）</t>
  </si>
  <si>
    <r>
      <rPr>
        <b val="true"/>
        <sz val="11"/>
        <rFont val="Noto Sans"/>
        <family val="2"/>
      </rPr>
      <t xml:space="preserve">救助比例</t>
    </r>
    <r>
      <rPr>
        <b val="true"/>
        <sz val="11"/>
        <rFont val="宋体"/>
        <family val="0"/>
        <charset val="134"/>
      </rPr>
      <t xml:space="preserve">%</t>
    </r>
  </si>
  <si>
    <t xml:space="preserve">医疗救助（元）</t>
  </si>
  <si>
    <t xml:space="preserve">备注</t>
  </si>
  <si>
    <t xml:space="preserve">孙东奎</t>
  </si>
  <si>
    <t xml:space="preserve">男</t>
  </si>
  <si>
    <t xml:space="preserve">职工</t>
  </si>
  <si>
    <t xml:space="preserve">张贤军</t>
  </si>
  <si>
    <t xml:space="preserve">李恩镇</t>
  </si>
  <si>
    <t xml:space="preserve">杨天林</t>
  </si>
  <si>
    <t xml:space="preserve">熊益顺</t>
  </si>
  <si>
    <t xml:space="preserve">徐远祥</t>
  </si>
  <si>
    <t xml:space="preserve">袁泽辉</t>
  </si>
  <si>
    <t xml:space="preserve">石岩</t>
  </si>
  <si>
    <t xml:space="preserve">黄海林</t>
  </si>
  <si>
    <t xml:space="preserve">聂祥云</t>
  </si>
  <si>
    <t xml:space="preserve">肖伟林</t>
  </si>
  <si>
    <t xml:space="preserve">胡延德</t>
  </si>
  <si>
    <t xml:space="preserve">罗伦</t>
  </si>
  <si>
    <t xml:space="preserve">陈文学</t>
  </si>
  <si>
    <t xml:space="preserve">李左中</t>
  </si>
  <si>
    <t xml:space="preserve">廖瑜</t>
  </si>
  <si>
    <t xml:space="preserve">邵洪珠</t>
  </si>
  <si>
    <t xml:space="preserve">张广云</t>
  </si>
  <si>
    <t xml:space="preserve">城居</t>
  </si>
  <si>
    <t xml:space="preserve">周训文</t>
  </si>
  <si>
    <t xml:space="preserve">瞿绍忠</t>
  </si>
  <si>
    <t xml:space="preserve">吴学仁</t>
  </si>
  <si>
    <t xml:space="preserve">邓家才</t>
  </si>
  <si>
    <t xml:space="preserve">王德伟</t>
  </si>
  <si>
    <t xml:space="preserve">徐立琴</t>
  </si>
  <si>
    <t xml:space="preserve">女</t>
  </si>
  <si>
    <t xml:space="preserve">冯安乐</t>
  </si>
  <si>
    <t xml:space="preserve">李世杰</t>
  </si>
  <si>
    <t xml:space="preserve">周兴华</t>
  </si>
  <si>
    <t xml:space="preserve">卯兴忠</t>
  </si>
  <si>
    <t xml:space="preserve">冯清华</t>
  </si>
  <si>
    <t xml:space="preserve">王义权</t>
  </si>
  <si>
    <t xml:space="preserve">安银发</t>
  </si>
  <si>
    <t xml:space="preserve">李永松</t>
  </si>
  <si>
    <t xml:space="preserve">孔祥华</t>
  </si>
  <si>
    <t xml:space="preserve">张明书</t>
  </si>
  <si>
    <t xml:space="preserve">张付学</t>
  </si>
  <si>
    <t xml:space="preserve">张治中</t>
  </si>
  <si>
    <t xml:space="preserve">王金泉</t>
  </si>
  <si>
    <t xml:space="preserve">严显才</t>
  </si>
  <si>
    <t xml:space="preserve">合计：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0.00_);[RED]\(0.0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  <font>
      <sz val="12"/>
      <name val="新宋体"/>
      <family val="3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2" width="9.24"/>
    <col collapsed="false" customWidth="true" hidden="false" outlineLevel="0" max="5" min="5" style="2" width="9.75"/>
    <col collapsed="false" customWidth="true" hidden="false" outlineLevel="0" max="6" min="6" style="2" width="8.5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9" min="9" style="1" width="6.62"/>
    <col collapsed="false" customWidth="true" hidden="false" outlineLevel="0" max="10" min="10" style="3" width="11.12"/>
    <col collapsed="false" customWidth="false" hidden="false" outlineLevel="0" max="11" min="11" style="4" width="8.99"/>
  </cols>
  <sheetData>
    <row r="1" customFormat="false" ht="17.1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6"/>
      <c r="J1" s="8"/>
      <c r="K1" s="9"/>
    </row>
    <row r="2" customFormat="false" ht="33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23" hidden="false" customHeight="true" outlineLevel="0" collapsed="false">
      <c r="A3" s="11"/>
      <c r="B3" s="11"/>
      <c r="C3" s="11"/>
      <c r="D3" s="12"/>
      <c r="E3" s="13"/>
      <c r="F3" s="13"/>
      <c r="G3" s="13"/>
      <c r="H3" s="13"/>
      <c r="I3" s="14"/>
      <c r="J3" s="15"/>
      <c r="K3" s="16"/>
    </row>
    <row r="4" s="17" customFormat="true" ht="42" hidden="false" customHeight="true" outlineLevel="0" collapsed="false">
      <c r="A4" s="18" t="s">
        <v>1</v>
      </c>
      <c r="B4" s="18" t="s">
        <v>2</v>
      </c>
      <c r="C4" s="18" t="s">
        <v>3</v>
      </c>
      <c r="D4" s="19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1" t="s">
        <v>9</v>
      </c>
      <c r="J4" s="22" t="s">
        <v>10</v>
      </c>
      <c r="K4" s="23" t="s">
        <v>11</v>
      </c>
    </row>
    <row r="5" s="17" customFormat="true" ht="30" hidden="false" customHeight="true" outlineLevel="0" collapsed="false">
      <c r="A5" s="24" t="n">
        <v>1</v>
      </c>
      <c r="B5" s="25" t="s">
        <v>12</v>
      </c>
      <c r="C5" s="26" t="s">
        <v>13</v>
      </c>
      <c r="D5" s="27" t="n">
        <v>3806.12</v>
      </c>
      <c r="E5" s="28" t="n">
        <v>3216.38</v>
      </c>
      <c r="F5" s="28" t="n">
        <v>0</v>
      </c>
      <c r="G5" s="29" t="n">
        <v>427</v>
      </c>
      <c r="H5" s="28" t="n">
        <f aca="false">D5-E5-F5-G5</f>
        <v>162.74</v>
      </c>
      <c r="I5" s="30" t="n">
        <v>0.7</v>
      </c>
      <c r="J5" s="31" t="n">
        <v>113.92</v>
      </c>
      <c r="K5" s="32" t="s">
        <v>14</v>
      </c>
    </row>
    <row r="6" s="17" customFormat="true" ht="30" hidden="false" customHeight="true" outlineLevel="0" collapsed="false">
      <c r="A6" s="24" t="n">
        <v>2</v>
      </c>
      <c r="B6" s="25" t="s">
        <v>15</v>
      </c>
      <c r="C6" s="26" t="s">
        <v>13</v>
      </c>
      <c r="D6" s="27" t="n">
        <v>2690.64</v>
      </c>
      <c r="E6" s="28" t="n">
        <v>1689.42</v>
      </c>
      <c r="F6" s="28" t="n">
        <v>0</v>
      </c>
      <c r="G6" s="29" t="n">
        <v>683.94</v>
      </c>
      <c r="H6" s="28" t="n">
        <f aca="false">D6-E6-F6-G6</f>
        <v>317.28</v>
      </c>
      <c r="I6" s="30" t="n">
        <v>0.7</v>
      </c>
      <c r="J6" s="31" t="n">
        <v>222.1</v>
      </c>
      <c r="K6" s="32" t="s">
        <v>14</v>
      </c>
    </row>
    <row r="7" s="17" customFormat="true" ht="30" hidden="false" customHeight="true" outlineLevel="0" collapsed="false">
      <c r="A7" s="24" t="n">
        <v>3</v>
      </c>
      <c r="B7" s="25" t="s">
        <v>16</v>
      </c>
      <c r="C7" s="26" t="s">
        <v>13</v>
      </c>
      <c r="D7" s="27" t="n">
        <v>6828.43</v>
      </c>
      <c r="E7" s="28" t="n">
        <v>5581.56</v>
      </c>
      <c r="F7" s="28" t="n">
        <v>0</v>
      </c>
      <c r="G7" s="29" t="n">
        <v>765</v>
      </c>
      <c r="H7" s="28" t="n">
        <f aca="false">D7-E7-F7-G7</f>
        <v>481.869999999999</v>
      </c>
      <c r="I7" s="30" t="n">
        <v>0.7</v>
      </c>
      <c r="J7" s="31" t="n">
        <v>337.31</v>
      </c>
      <c r="K7" s="32" t="s">
        <v>14</v>
      </c>
    </row>
    <row r="8" s="17" customFormat="true" ht="30" hidden="false" customHeight="true" outlineLevel="0" collapsed="false">
      <c r="A8" s="24" t="n">
        <v>4</v>
      </c>
      <c r="B8" s="25" t="s">
        <v>17</v>
      </c>
      <c r="C8" s="26" t="s">
        <v>13</v>
      </c>
      <c r="D8" s="27" t="n">
        <v>4067.67</v>
      </c>
      <c r="E8" s="28" t="n">
        <v>3644.62</v>
      </c>
      <c r="F8" s="28" t="n">
        <v>0</v>
      </c>
      <c r="G8" s="29" t="n">
        <v>186</v>
      </c>
      <c r="H8" s="28" t="n">
        <f aca="false">D8-E8-F8-G8</f>
        <v>237.05</v>
      </c>
      <c r="I8" s="30" t="n">
        <v>0.7</v>
      </c>
      <c r="J8" s="31" t="n">
        <v>165.94</v>
      </c>
      <c r="K8" s="32" t="s">
        <v>14</v>
      </c>
    </row>
    <row r="9" s="17" customFormat="true" ht="30" hidden="false" customHeight="true" outlineLevel="0" collapsed="false">
      <c r="A9" s="24" t="n">
        <v>5</v>
      </c>
      <c r="B9" s="33" t="s">
        <v>18</v>
      </c>
      <c r="C9" s="26" t="s">
        <v>13</v>
      </c>
      <c r="D9" s="27" t="n">
        <v>16075.26</v>
      </c>
      <c r="E9" s="28" t="n">
        <v>14384.07</v>
      </c>
      <c r="F9" s="28" t="n">
        <v>0</v>
      </c>
      <c r="G9" s="29" t="n">
        <v>895</v>
      </c>
      <c r="H9" s="28" t="n">
        <f aca="false">D9-E9-F9-G9</f>
        <v>796.190000000001</v>
      </c>
      <c r="I9" s="30" t="n">
        <v>0.7</v>
      </c>
      <c r="J9" s="31" t="n">
        <v>557.33</v>
      </c>
      <c r="K9" s="32" t="s">
        <v>14</v>
      </c>
    </row>
    <row r="10" s="17" customFormat="true" ht="30" hidden="false" customHeight="true" outlineLevel="0" collapsed="false">
      <c r="A10" s="24" t="n">
        <v>6</v>
      </c>
      <c r="B10" s="25" t="s">
        <v>19</v>
      </c>
      <c r="C10" s="26" t="s">
        <v>13</v>
      </c>
      <c r="D10" s="27" t="n">
        <v>3399.62</v>
      </c>
      <c r="E10" s="28" t="n">
        <v>2392.01</v>
      </c>
      <c r="F10" s="28" t="n">
        <v>0</v>
      </c>
      <c r="G10" s="29" t="n">
        <v>602</v>
      </c>
      <c r="H10" s="28" t="n">
        <f aca="false">D10-E10-F10-G10</f>
        <v>405.61</v>
      </c>
      <c r="I10" s="30" t="n">
        <v>0.7</v>
      </c>
      <c r="J10" s="31" t="n">
        <v>283.93</v>
      </c>
      <c r="K10" s="32" t="s">
        <v>14</v>
      </c>
    </row>
    <row r="11" s="17" customFormat="true" ht="30" hidden="false" customHeight="true" outlineLevel="0" collapsed="false">
      <c r="A11" s="24" t="n">
        <v>7</v>
      </c>
      <c r="B11" s="34" t="s">
        <v>20</v>
      </c>
      <c r="C11" s="26" t="s">
        <v>13</v>
      </c>
      <c r="D11" s="27" t="n">
        <v>6483</v>
      </c>
      <c r="E11" s="28" t="n">
        <v>5316.57</v>
      </c>
      <c r="F11" s="28" t="n">
        <v>0</v>
      </c>
      <c r="G11" s="29" t="n">
        <v>580</v>
      </c>
      <c r="H11" s="28" t="n">
        <f aca="false">D11-E11-F11-G11</f>
        <v>586.43</v>
      </c>
      <c r="I11" s="30" t="n">
        <v>0.7</v>
      </c>
      <c r="J11" s="31" t="n">
        <v>410.5</v>
      </c>
      <c r="K11" s="32" t="s">
        <v>14</v>
      </c>
    </row>
    <row r="12" s="17" customFormat="true" ht="30" hidden="false" customHeight="true" outlineLevel="0" collapsed="false">
      <c r="A12" s="24" t="n">
        <v>8</v>
      </c>
      <c r="B12" s="34" t="s">
        <v>21</v>
      </c>
      <c r="C12" s="26" t="s">
        <v>13</v>
      </c>
      <c r="D12" s="27" t="n">
        <v>27371.02</v>
      </c>
      <c r="E12" s="28" t="n">
        <v>22201.94</v>
      </c>
      <c r="F12" s="28" t="n">
        <v>0</v>
      </c>
      <c r="G12" s="29" t="n">
        <v>2902</v>
      </c>
      <c r="H12" s="28" t="n">
        <f aca="false">D12-E12-F12-G12</f>
        <v>2267.08</v>
      </c>
      <c r="I12" s="30" t="n">
        <v>0.7</v>
      </c>
      <c r="J12" s="31" t="n">
        <v>1586.96</v>
      </c>
      <c r="K12" s="32" t="s">
        <v>14</v>
      </c>
    </row>
    <row r="13" s="17" customFormat="true" ht="30" hidden="false" customHeight="true" outlineLevel="0" collapsed="false">
      <c r="A13" s="24" t="n">
        <v>9</v>
      </c>
      <c r="B13" s="25" t="s">
        <v>22</v>
      </c>
      <c r="C13" s="26" t="s">
        <v>13</v>
      </c>
      <c r="D13" s="27" t="n">
        <v>36872.63</v>
      </c>
      <c r="E13" s="28" t="n">
        <v>34096.28</v>
      </c>
      <c r="F13" s="28" t="n">
        <v>0</v>
      </c>
      <c r="G13" s="29" t="n">
        <v>2221</v>
      </c>
      <c r="H13" s="28" t="n">
        <f aca="false">D13-E13-F13-G13</f>
        <v>555.350000000006</v>
      </c>
      <c r="I13" s="30" t="n">
        <v>0.7</v>
      </c>
      <c r="J13" s="31" t="n">
        <v>388.75</v>
      </c>
      <c r="K13" s="32" t="s">
        <v>14</v>
      </c>
    </row>
    <row r="14" s="17" customFormat="true" ht="30" hidden="false" customHeight="true" outlineLevel="0" collapsed="false">
      <c r="A14" s="24" t="n">
        <v>10</v>
      </c>
      <c r="B14" s="34" t="s">
        <v>23</v>
      </c>
      <c r="C14" s="26" t="s">
        <v>13</v>
      </c>
      <c r="D14" s="27" t="n">
        <v>2495.31</v>
      </c>
      <c r="E14" s="28" t="n">
        <v>2307.41</v>
      </c>
      <c r="F14" s="28" t="n">
        <v>0</v>
      </c>
      <c r="G14" s="29" t="n">
        <v>117.82</v>
      </c>
      <c r="H14" s="28" t="n">
        <f aca="false">D14-E14-F14-G14</f>
        <v>70.0800000000006</v>
      </c>
      <c r="I14" s="30" t="n">
        <v>0.7</v>
      </c>
      <c r="J14" s="31" t="n">
        <v>49.06</v>
      </c>
      <c r="K14" s="32" t="s">
        <v>14</v>
      </c>
    </row>
    <row r="15" s="17" customFormat="true" ht="30" hidden="false" customHeight="true" outlineLevel="0" collapsed="false">
      <c r="A15" s="24" t="n">
        <v>11</v>
      </c>
      <c r="B15" s="34" t="s">
        <v>24</v>
      </c>
      <c r="C15" s="26" t="s">
        <v>13</v>
      </c>
      <c r="D15" s="27" t="n">
        <v>8643.56</v>
      </c>
      <c r="E15" s="28" t="n">
        <v>7131.41</v>
      </c>
      <c r="F15" s="28" t="n">
        <v>0</v>
      </c>
      <c r="G15" s="29" t="n">
        <v>844.16</v>
      </c>
      <c r="H15" s="28" t="n">
        <f aca="false">D15-E15-F15-G15</f>
        <v>667.99</v>
      </c>
      <c r="I15" s="30" t="n">
        <v>0.7</v>
      </c>
      <c r="J15" s="31" t="n">
        <v>467.59</v>
      </c>
      <c r="K15" s="32" t="s">
        <v>14</v>
      </c>
    </row>
    <row r="16" s="17" customFormat="true" ht="30" hidden="false" customHeight="true" outlineLevel="0" collapsed="false">
      <c r="A16" s="24" t="n">
        <v>12</v>
      </c>
      <c r="B16" s="34" t="s">
        <v>25</v>
      </c>
      <c r="C16" s="26" t="s">
        <v>13</v>
      </c>
      <c r="D16" s="27" t="n">
        <v>5142.18</v>
      </c>
      <c r="E16" s="28" t="n">
        <v>4512.09</v>
      </c>
      <c r="F16" s="28" t="n">
        <v>0</v>
      </c>
      <c r="G16" s="29" t="n">
        <v>230.4</v>
      </c>
      <c r="H16" s="28" t="n">
        <f aca="false">D16-E16-F16-G16</f>
        <v>399.69</v>
      </c>
      <c r="I16" s="30" t="n">
        <v>0.7</v>
      </c>
      <c r="J16" s="31" t="n">
        <v>279.78</v>
      </c>
      <c r="K16" s="32" t="s">
        <v>14</v>
      </c>
    </row>
    <row r="17" s="17" customFormat="true" ht="30" hidden="false" customHeight="true" outlineLevel="0" collapsed="false">
      <c r="A17" s="35" t="n">
        <v>13</v>
      </c>
      <c r="B17" s="34" t="s">
        <v>26</v>
      </c>
      <c r="C17" s="36" t="s">
        <v>13</v>
      </c>
      <c r="D17" s="37" t="n">
        <v>3840.35</v>
      </c>
      <c r="E17" s="38" t="n">
        <v>2788.59</v>
      </c>
      <c r="F17" s="38" t="n">
        <v>0</v>
      </c>
      <c r="G17" s="39" t="n">
        <v>622.4</v>
      </c>
      <c r="H17" s="38" t="n">
        <f aca="false">D17-E17-F17-G17</f>
        <v>429.36</v>
      </c>
      <c r="I17" s="40" t="n">
        <v>0.7</v>
      </c>
      <c r="J17" s="31" t="n">
        <v>300.55</v>
      </c>
      <c r="K17" s="32" t="s">
        <v>14</v>
      </c>
    </row>
    <row r="18" s="17" customFormat="true" ht="30" hidden="false" customHeight="true" outlineLevel="0" collapsed="false">
      <c r="A18" s="41" t="n">
        <v>14</v>
      </c>
      <c r="B18" s="34" t="s">
        <v>27</v>
      </c>
      <c r="C18" s="36" t="s">
        <v>13</v>
      </c>
      <c r="D18" s="42" t="n">
        <v>7118.3</v>
      </c>
      <c r="E18" s="42" t="n">
        <v>5761.94</v>
      </c>
      <c r="F18" s="42" t="n">
        <v>0</v>
      </c>
      <c r="G18" s="42" t="n">
        <v>774.22</v>
      </c>
      <c r="H18" s="42" t="n">
        <f aca="false">D18-E18-F18-G18</f>
        <v>582.140000000001</v>
      </c>
      <c r="I18" s="40" t="n">
        <v>0.7</v>
      </c>
      <c r="J18" s="43" t="n">
        <v>407.5</v>
      </c>
      <c r="K18" s="32" t="s">
        <v>14</v>
      </c>
    </row>
    <row r="19" s="17" customFormat="true" ht="30" hidden="false" customHeight="true" outlineLevel="0" collapsed="false">
      <c r="A19" s="44" t="n">
        <v>15</v>
      </c>
      <c r="B19" s="45" t="s">
        <v>28</v>
      </c>
      <c r="C19" s="36" t="s">
        <v>13</v>
      </c>
      <c r="D19" s="46" t="n">
        <v>7271.1</v>
      </c>
      <c r="E19" s="46" t="n">
        <v>5692.4</v>
      </c>
      <c r="F19" s="46" t="n">
        <v>0</v>
      </c>
      <c r="G19" s="46" t="n">
        <v>770.67</v>
      </c>
      <c r="H19" s="46" t="n">
        <f aca="false">D19-E19-F19-G19</f>
        <v>808.030000000001</v>
      </c>
      <c r="I19" s="40" t="n">
        <v>0.7</v>
      </c>
      <c r="J19" s="47" t="n">
        <v>565.62</v>
      </c>
      <c r="K19" s="48" t="s">
        <v>14</v>
      </c>
    </row>
    <row r="20" s="17" customFormat="true" ht="30" hidden="false" customHeight="true" outlineLevel="0" collapsed="false">
      <c r="A20" s="41" t="n">
        <v>16</v>
      </c>
      <c r="B20" s="34" t="s">
        <v>29</v>
      </c>
      <c r="C20" s="26" t="s">
        <v>13</v>
      </c>
      <c r="D20" s="42" t="n">
        <v>17491.25</v>
      </c>
      <c r="E20" s="42" t="n">
        <v>15529.02</v>
      </c>
      <c r="F20" s="42" t="n">
        <v>0</v>
      </c>
      <c r="G20" s="42" t="n">
        <v>792.97</v>
      </c>
      <c r="H20" s="42" t="n">
        <f aca="false">D20-E20-F20-G20</f>
        <v>1169.26</v>
      </c>
      <c r="I20" s="30" t="n">
        <v>0.7</v>
      </c>
      <c r="J20" s="43" t="n">
        <v>818.48</v>
      </c>
      <c r="K20" s="32" t="s">
        <v>14</v>
      </c>
    </row>
    <row r="21" s="17" customFormat="true" ht="30" hidden="false" customHeight="true" outlineLevel="0" collapsed="false">
      <c r="A21" s="41" t="n">
        <v>17</v>
      </c>
      <c r="B21" s="34" t="s">
        <v>30</v>
      </c>
      <c r="C21" s="26" t="s">
        <v>13</v>
      </c>
      <c r="D21" s="42" t="n">
        <v>6729.52</v>
      </c>
      <c r="E21" s="42" t="n">
        <v>5277.87</v>
      </c>
      <c r="F21" s="42" t="n">
        <v>0</v>
      </c>
      <c r="G21" s="42" t="n">
        <v>749.5</v>
      </c>
      <c r="H21" s="42" t="n">
        <f aca="false">D21-E21-F21-G21</f>
        <v>702.150000000001</v>
      </c>
      <c r="I21" s="30" t="n">
        <v>0.7</v>
      </c>
      <c r="J21" s="43" t="n">
        <v>491.51</v>
      </c>
      <c r="K21" s="32" t="s">
        <v>14</v>
      </c>
    </row>
    <row r="22" customFormat="false" ht="30" hidden="false" customHeight="true" outlineLevel="0" collapsed="false">
      <c r="A22" s="49" t="n">
        <v>18</v>
      </c>
      <c r="B22" s="50" t="s">
        <v>31</v>
      </c>
      <c r="C22" s="51" t="s">
        <v>13</v>
      </c>
      <c r="D22" s="52" t="n">
        <v>10154.17</v>
      </c>
      <c r="E22" s="53" t="n">
        <v>4936.17</v>
      </c>
      <c r="F22" s="53" t="n">
        <v>3130.98</v>
      </c>
      <c r="G22" s="54" t="n">
        <v>1088</v>
      </c>
      <c r="H22" s="53" t="n">
        <v>999.32</v>
      </c>
      <c r="I22" s="55" t="n">
        <v>0.7</v>
      </c>
      <c r="J22" s="56" t="n">
        <v>699.52</v>
      </c>
      <c r="K22" s="57" t="s">
        <v>32</v>
      </c>
    </row>
    <row r="23" customFormat="false" ht="30" hidden="false" customHeight="true" outlineLevel="0" collapsed="false">
      <c r="A23" s="41" t="n">
        <v>19</v>
      </c>
      <c r="B23" s="58" t="s">
        <v>31</v>
      </c>
      <c r="C23" s="59" t="s">
        <v>13</v>
      </c>
      <c r="D23" s="27" t="n">
        <v>53212.61</v>
      </c>
      <c r="E23" s="28" t="n">
        <v>29571.55</v>
      </c>
      <c r="F23" s="28" t="n">
        <v>10584.64</v>
      </c>
      <c r="G23" s="60" t="n">
        <v>7943.78</v>
      </c>
      <c r="H23" s="28" t="n">
        <v>5112.64</v>
      </c>
      <c r="I23" s="30" t="n">
        <v>0.7</v>
      </c>
      <c r="J23" s="61" t="n">
        <v>3578.85</v>
      </c>
      <c r="K23" s="32" t="s">
        <v>32</v>
      </c>
    </row>
    <row r="24" customFormat="false" ht="30" hidden="false" customHeight="true" outlineLevel="0" collapsed="false">
      <c r="A24" s="41" t="n">
        <v>20</v>
      </c>
      <c r="B24" s="62" t="s">
        <v>33</v>
      </c>
      <c r="C24" s="59" t="s">
        <v>13</v>
      </c>
      <c r="D24" s="27" t="n">
        <v>11080.77</v>
      </c>
      <c r="E24" s="28" t="n">
        <v>5856.13</v>
      </c>
      <c r="F24" s="28" t="n">
        <v>0</v>
      </c>
      <c r="G24" s="62" t="n">
        <v>3763.26</v>
      </c>
      <c r="H24" s="28" t="n">
        <v>1461.38</v>
      </c>
      <c r="I24" s="30" t="n">
        <v>0.7</v>
      </c>
      <c r="J24" s="61" t="n">
        <v>1022.97</v>
      </c>
      <c r="K24" s="32" t="s">
        <v>32</v>
      </c>
    </row>
    <row r="25" customFormat="false" ht="30" hidden="false" customHeight="true" outlineLevel="0" collapsed="false">
      <c r="A25" s="41" t="n">
        <v>21</v>
      </c>
      <c r="B25" s="62" t="s">
        <v>34</v>
      </c>
      <c r="C25" s="59" t="s">
        <v>13</v>
      </c>
      <c r="D25" s="27" t="n">
        <v>1439.89</v>
      </c>
      <c r="E25" s="28" t="n">
        <v>735.5</v>
      </c>
      <c r="F25" s="28" t="n">
        <v>0</v>
      </c>
      <c r="G25" s="62" t="n">
        <v>516</v>
      </c>
      <c r="H25" s="28" t="n">
        <v>188.39</v>
      </c>
      <c r="I25" s="30" t="n">
        <v>0.7</v>
      </c>
      <c r="J25" s="61" t="n">
        <v>131.87</v>
      </c>
      <c r="K25" s="32" t="s">
        <v>32</v>
      </c>
    </row>
    <row r="26" customFormat="false" ht="30" hidden="false" customHeight="true" outlineLevel="0" collapsed="false">
      <c r="A26" s="41" t="n">
        <v>22</v>
      </c>
      <c r="B26" s="62" t="s">
        <v>34</v>
      </c>
      <c r="C26" s="59" t="s">
        <v>13</v>
      </c>
      <c r="D26" s="27" t="n">
        <v>1354.4</v>
      </c>
      <c r="E26" s="28" t="n">
        <v>664.1</v>
      </c>
      <c r="F26" s="28" t="n">
        <v>0</v>
      </c>
      <c r="G26" s="62" t="n">
        <v>497</v>
      </c>
      <c r="H26" s="28" t="n">
        <v>193.3</v>
      </c>
      <c r="I26" s="30" t="n">
        <v>0.7</v>
      </c>
      <c r="J26" s="61" t="n">
        <v>135.31</v>
      </c>
      <c r="K26" s="32" t="s">
        <v>32</v>
      </c>
    </row>
    <row r="27" customFormat="false" ht="30" hidden="false" customHeight="true" outlineLevel="0" collapsed="false">
      <c r="A27" s="41" t="n">
        <v>23</v>
      </c>
      <c r="B27" s="62" t="s">
        <v>35</v>
      </c>
      <c r="C27" s="59" t="s">
        <v>13</v>
      </c>
      <c r="D27" s="27" t="n">
        <v>5318.59</v>
      </c>
      <c r="E27" s="28" t="n">
        <v>3445.24</v>
      </c>
      <c r="F27" s="28" t="n">
        <v>0</v>
      </c>
      <c r="G27" s="62" t="n">
        <v>1238</v>
      </c>
      <c r="H27" s="28" t="n">
        <v>635.35</v>
      </c>
      <c r="I27" s="30" t="n">
        <v>0.7</v>
      </c>
      <c r="J27" s="61" t="n">
        <v>444.75</v>
      </c>
      <c r="K27" s="32" t="s">
        <v>32</v>
      </c>
    </row>
    <row r="28" customFormat="false" ht="30" hidden="false" customHeight="true" outlineLevel="0" collapsed="false">
      <c r="A28" s="41" t="n">
        <v>24</v>
      </c>
      <c r="B28" s="62" t="s">
        <v>36</v>
      </c>
      <c r="C28" s="59" t="s">
        <v>13</v>
      </c>
      <c r="D28" s="27" t="n">
        <v>4690.94</v>
      </c>
      <c r="E28" s="28" t="n">
        <v>3057.22</v>
      </c>
      <c r="F28" s="28" t="n">
        <v>0</v>
      </c>
      <c r="G28" s="62" t="n">
        <v>1135</v>
      </c>
      <c r="H28" s="28" t="n">
        <v>498.72</v>
      </c>
      <c r="I28" s="30" t="n">
        <v>0.7</v>
      </c>
      <c r="J28" s="61" t="n">
        <v>349.1</v>
      </c>
      <c r="K28" s="32" t="s">
        <v>32</v>
      </c>
    </row>
    <row r="29" customFormat="false" ht="30" hidden="false" customHeight="true" outlineLevel="0" collapsed="false">
      <c r="A29" s="41" t="n">
        <v>25</v>
      </c>
      <c r="B29" s="62" t="s">
        <v>37</v>
      </c>
      <c r="C29" s="59" t="s">
        <v>13</v>
      </c>
      <c r="D29" s="27" t="n">
        <v>2017.5</v>
      </c>
      <c r="E29" s="28" t="n">
        <v>686.56</v>
      </c>
      <c r="F29" s="28" t="n">
        <v>0</v>
      </c>
      <c r="G29" s="62" t="n">
        <v>1006</v>
      </c>
      <c r="H29" s="28" t="n">
        <v>324.94</v>
      </c>
      <c r="I29" s="30" t="n">
        <v>0.7</v>
      </c>
      <c r="J29" s="61" t="n">
        <v>227.46</v>
      </c>
      <c r="K29" s="32" t="s">
        <v>32</v>
      </c>
    </row>
    <row r="30" customFormat="false" ht="30" hidden="false" customHeight="true" outlineLevel="0" collapsed="false">
      <c r="A30" s="41" t="n">
        <v>26</v>
      </c>
      <c r="B30" s="58" t="s">
        <v>38</v>
      </c>
      <c r="C30" s="59" t="s">
        <v>39</v>
      </c>
      <c r="D30" s="27" t="n">
        <v>4587.57</v>
      </c>
      <c r="E30" s="28" t="n">
        <v>3074.3</v>
      </c>
      <c r="F30" s="28" t="n">
        <v>0</v>
      </c>
      <c r="G30" s="62" t="n">
        <v>1140</v>
      </c>
      <c r="H30" s="28" t="n">
        <v>373.27</v>
      </c>
      <c r="I30" s="30" t="n">
        <v>0.7</v>
      </c>
      <c r="J30" s="61" t="n">
        <v>261.29</v>
      </c>
      <c r="K30" s="32" t="s">
        <v>32</v>
      </c>
    </row>
    <row r="31" customFormat="false" ht="30" hidden="false" customHeight="true" outlineLevel="0" collapsed="false">
      <c r="A31" s="41" t="n">
        <v>27</v>
      </c>
      <c r="B31" s="62" t="s">
        <v>40</v>
      </c>
      <c r="C31" s="59" t="s">
        <v>13</v>
      </c>
      <c r="D31" s="37" t="n">
        <v>3634.02</v>
      </c>
      <c r="E31" s="38" t="n">
        <v>1556.94</v>
      </c>
      <c r="F31" s="38" t="n">
        <v>0</v>
      </c>
      <c r="G31" s="62" t="n">
        <v>1470.37</v>
      </c>
      <c r="H31" s="38" t="n">
        <v>606.71</v>
      </c>
      <c r="I31" s="40" t="n">
        <v>0.7</v>
      </c>
      <c r="J31" s="61" t="n">
        <v>424.7</v>
      </c>
      <c r="K31" s="32" t="s">
        <v>32</v>
      </c>
    </row>
    <row r="32" customFormat="false" ht="30" hidden="false" customHeight="true" outlineLevel="0" collapsed="false">
      <c r="A32" s="41" t="n">
        <v>28</v>
      </c>
      <c r="B32" s="62" t="s">
        <v>41</v>
      </c>
      <c r="C32" s="59" t="s">
        <v>13</v>
      </c>
      <c r="D32" s="28" t="n">
        <v>10409.91</v>
      </c>
      <c r="E32" s="28" t="n">
        <v>5298.17</v>
      </c>
      <c r="F32" s="28" t="n">
        <v>0</v>
      </c>
      <c r="G32" s="62" t="n">
        <v>3465.68</v>
      </c>
      <c r="H32" s="28" t="n">
        <v>1646.06</v>
      </c>
      <c r="I32" s="30" t="n">
        <v>0.7</v>
      </c>
      <c r="J32" s="61" t="n">
        <v>1152.24</v>
      </c>
      <c r="K32" s="32" t="s">
        <v>32</v>
      </c>
    </row>
    <row r="33" customFormat="false" ht="30" hidden="false" customHeight="true" outlineLevel="0" collapsed="false">
      <c r="A33" s="41" t="n">
        <v>29</v>
      </c>
      <c r="B33" s="62" t="s">
        <v>42</v>
      </c>
      <c r="C33" s="59" t="s">
        <v>13</v>
      </c>
      <c r="D33" s="28" t="n">
        <v>1688.39</v>
      </c>
      <c r="E33" s="28" t="n">
        <v>463.54</v>
      </c>
      <c r="F33" s="28" t="n">
        <v>0</v>
      </c>
      <c r="G33" s="62" t="n">
        <v>887.22</v>
      </c>
      <c r="H33" s="28" t="n">
        <v>337.63</v>
      </c>
      <c r="I33" s="30" t="n">
        <v>0.7</v>
      </c>
      <c r="J33" s="61" t="n">
        <v>236.34</v>
      </c>
      <c r="K33" s="32" t="s">
        <v>32</v>
      </c>
    </row>
    <row r="34" customFormat="false" ht="30" hidden="false" customHeight="true" outlineLevel="0" collapsed="false">
      <c r="A34" s="41" t="n">
        <v>30</v>
      </c>
      <c r="B34" s="62" t="s">
        <v>43</v>
      </c>
      <c r="C34" s="59" t="s">
        <v>13</v>
      </c>
      <c r="D34" s="28" t="n">
        <v>4971.04</v>
      </c>
      <c r="E34" s="28" t="n">
        <v>2367.25</v>
      </c>
      <c r="F34" s="28" t="n">
        <v>0</v>
      </c>
      <c r="G34" s="62" t="n">
        <v>1902.54</v>
      </c>
      <c r="H34" s="28" t="n">
        <v>701.25</v>
      </c>
      <c r="I34" s="30" t="n">
        <v>0.7</v>
      </c>
      <c r="J34" s="61" t="n">
        <v>490.88</v>
      </c>
      <c r="K34" s="32" t="s">
        <v>32</v>
      </c>
    </row>
    <row r="35" customFormat="false" ht="30" hidden="false" customHeight="true" outlineLevel="0" collapsed="false">
      <c r="A35" s="41" t="n">
        <v>31</v>
      </c>
      <c r="B35" s="62" t="s">
        <v>43</v>
      </c>
      <c r="C35" s="59" t="s">
        <v>13</v>
      </c>
      <c r="D35" s="28" t="n">
        <v>1179.08</v>
      </c>
      <c r="E35" s="28" t="n">
        <v>520.1</v>
      </c>
      <c r="F35" s="28" t="n">
        <v>0</v>
      </c>
      <c r="G35" s="62" t="n">
        <v>458</v>
      </c>
      <c r="H35" s="28" t="n">
        <v>200.98</v>
      </c>
      <c r="I35" s="30" t="n">
        <v>0.7</v>
      </c>
      <c r="J35" s="61" t="n">
        <v>140.69</v>
      </c>
      <c r="K35" s="32" t="s">
        <v>32</v>
      </c>
    </row>
    <row r="36" customFormat="false" ht="30" hidden="false" customHeight="true" outlineLevel="0" collapsed="false">
      <c r="A36" s="41" t="n">
        <v>32</v>
      </c>
      <c r="B36" s="62" t="s">
        <v>44</v>
      </c>
      <c r="C36" s="59" t="s">
        <v>13</v>
      </c>
      <c r="D36" s="28" t="n">
        <v>22247.43</v>
      </c>
      <c r="E36" s="28" t="n">
        <v>12055.1</v>
      </c>
      <c r="F36" s="28" t="n">
        <v>2515.4</v>
      </c>
      <c r="G36" s="62" t="n">
        <v>5057.06</v>
      </c>
      <c r="H36" s="28" t="n">
        <v>2619.87</v>
      </c>
      <c r="I36" s="30" t="n">
        <v>0.7</v>
      </c>
      <c r="J36" s="61" t="n">
        <v>1833.91</v>
      </c>
      <c r="K36" s="32" t="s">
        <v>32</v>
      </c>
    </row>
    <row r="37" customFormat="false" ht="30" hidden="false" customHeight="true" outlineLevel="0" collapsed="false">
      <c r="A37" s="41" t="n">
        <v>33</v>
      </c>
      <c r="B37" s="62" t="s">
        <v>45</v>
      </c>
      <c r="C37" s="59" t="s">
        <v>13</v>
      </c>
      <c r="D37" s="28" t="n">
        <v>6805.25</v>
      </c>
      <c r="E37" s="28" t="n">
        <v>3372.08</v>
      </c>
      <c r="F37" s="28" t="n">
        <v>0</v>
      </c>
      <c r="G37" s="62" t="n">
        <v>2438.45</v>
      </c>
      <c r="H37" s="28" t="n">
        <v>994.72</v>
      </c>
      <c r="I37" s="30" t="n">
        <v>0.7</v>
      </c>
      <c r="J37" s="61" t="n">
        <v>696.3</v>
      </c>
      <c r="K37" s="32" t="s">
        <v>32</v>
      </c>
    </row>
    <row r="38" customFormat="false" ht="30" hidden="false" customHeight="true" outlineLevel="0" collapsed="false">
      <c r="A38" s="41" t="n">
        <v>34</v>
      </c>
      <c r="B38" s="62" t="s">
        <v>46</v>
      </c>
      <c r="C38" s="59" t="s">
        <v>13</v>
      </c>
      <c r="D38" s="28" t="n">
        <v>3271.79</v>
      </c>
      <c r="E38" s="28" t="n">
        <v>2025.71</v>
      </c>
      <c r="F38" s="28" t="n">
        <v>0</v>
      </c>
      <c r="G38" s="62" t="n">
        <v>860</v>
      </c>
      <c r="H38" s="28" t="n">
        <v>386.08</v>
      </c>
      <c r="I38" s="30" t="n">
        <v>0.7</v>
      </c>
      <c r="J38" s="61" t="n">
        <v>270.26</v>
      </c>
      <c r="K38" s="32" t="s">
        <v>32</v>
      </c>
    </row>
    <row r="39" customFormat="false" ht="30" hidden="false" customHeight="true" outlineLevel="0" collapsed="false">
      <c r="A39" s="41" t="n">
        <v>35</v>
      </c>
      <c r="B39" s="62" t="s">
        <v>47</v>
      </c>
      <c r="C39" s="59" t="s">
        <v>13</v>
      </c>
      <c r="D39" s="28" t="n">
        <v>5812.39</v>
      </c>
      <c r="E39" s="28" t="n">
        <v>3892.67</v>
      </c>
      <c r="F39" s="28" t="n">
        <v>0</v>
      </c>
      <c r="G39" s="62" t="n">
        <v>1358</v>
      </c>
      <c r="H39" s="28" t="n">
        <v>561.72</v>
      </c>
      <c r="I39" s="30" t="n">
        <v>0.7</v>
      </c>
      <c r="J39" s="61" t="n">
        <v>393.2</v>
      </c>
      <c r="K39" s="32" t="s">
        <v>32</v>
      </c>
    </row>
    <row r="40" customFormat="false" ht="30" hidden="false" customHeight="true" outlineLevel="0" collapsed="false">
      <c r="A40" s="41" t="n">
        <v>36</v>
      </c>
      <c r="B40" s="62" t="s">
        <v>48</v>
      </c>
      <c r="C40" s="59" t="s">
        <v>13</v>
      </c>
      <c r="D40" s="28" t="n">
        <v>11721.17</v>
      </c>
      <c r="E40" s="28" t="n">
        <v>7955.21</v>
      </c>
      <c r="F40" s="28" t="n">
        <v>0</v>
      </c>
      <c r="G40" s="62" t="n">
        <v>2441.38</v>
      </c>
      <c r="H40" s="28" t="n">
        <v>1324.58</v>
      </c>
      <c r="I40" s="30" t="n">
        <v>0.7</v>
      </c>
      <c r="J40" s="61" t="n">
        <v>927.21</v>
      </c>
      <c r="K40" s="32" t="s">
        <v>32</v>
      </c>
    </row>
    <row r="41" customFormat="false" ht="30" hidden="false" customHeight="true" outlineLevel="0" collapsed="false">
      <c r="A41" s="41" t="n">
        <v>37</v>
      </c>
      <c r="B41" s="62" t="s">
        <v>49</v>
      </c>
      <c r="C41" s="59" t="s">
        <v>13</v>
      </c>
      <c r="D41" s="28" t="n">
        <v>6917.7</v>
      </c>
      <c r="E41" s="28" t="n">
        <v>4582.23</v>
      </c>
      <c r="F41" s="28" t="n">
        <v>0</v>
      </c>
      <c r="G41" s="62" t="n">
        <v>1541.93</v>
      </c>
      <c r="H41" s="28" t="n">
        <v>793.54</v>
      </c>
      <c r="I41" s="30" t="n">
        <v>0.7</v>
      </c>
      <c r="J41" s="61" t="n">
        <v>555.48</v>
      </c>
      <c r="K41" s="32" t="s">
        <v>32</v>
      </c>
    </row>
    <row r="42" customFormat="false" ht="30" hidden="false" customHeight="true" outlineLevel="0" collapsed="false">
      <c r="A42" s="41" t="n">
        <v>38</v>
      </c>
      <c r="B42" s="62" t="s">
        <v>50</v>
      </c>
      <c r="C42" s="59" t="s">
        <v>13</v>
      </c>
      <c r="D42" s="28" t="n">
        <v>12354.9</v>
      </c>
      <c r="E42" s="28" t="n">
        <v>6453.12</v>
      </c>
      <c r="F42" s="28" t="n">
        <v>0</v>
      </c>
      <c r="G42" s="62" t="n">
        <v>4081.66</v>
      </c>
      <c r="H42" s="28" t="n">
        <v>1820.12</v>
      </c>
      <c r="I42" s="30" t="n">
        <v>0.7</v>
      </c>
      <c r="J42" s="61" t="n">
        <v>1274.08</v>
      </c>
      <c r="K42" s="32" t="s">
        <v>32</v>
      </c>
    </row>
    <row r="43" customFormat="false" ht="30" hidden="false" customHeight="true" outlineLevel="0" collapsed="false">
      <c r="A43" s="41" t="n">
        <v>39</v>
      </c>
      <c r="B43" s="62" t="s">
        <v>51</v>
      </c>
      <c r="C43" s="59" t="s">
        <v>13</v>
      </c>
      <c r="D43" s="28" t="n">
        <v>20486.76</v>
      </c>
      <c r="E43" s="28" t="n">
        <v>10997.26</v>
      </c>
      <c r="F43" s="28" t="n">
        <v>2093.7</v>
      </c>
      <c r="G43" s="62" t="n">
        <v>4830.24</v>
      </c>
      <c r="H43" s="28" t="n">
        <v>2565.56</v>
      </c>
      <c r="I43" s="30" t="n">
        <v>0.7</v>
      </c>
      <c r="J43" s="61" t="n">
        <v>1795.89</v>
      </c>
      <c r="K43" s="32" t="s">
        <v>32</v>
      </c>
    </row>
    <row r="44" customFormat="false" ht="30" hidden="false" customHeight="true" outlineLevel="0" collapsed="false">
      <c r="A44" s="41" t="n">
        <v>40</v>
      </c>
      <c r="B44" s="63" t="s">
        <v>52</v>
      </c>
      <c r="C44" s="64" t="s">
        <v>13</v>
      </c>
      <c r="D44" s="28" t="n">
        <v>11475.38</v>
      </c>
      <c r="E44" s="28" t="n">
        <v>6046.09</v>
      </c>
      <c r="F44" s="28" t="n">
        <v>0</v>
      </c>
      <c r="G44" s="62" t="n">
        <v>3864.58</v>
      </c>
      <c r="H44" s="28" t="n">
        <v>1564.71</v>
      </c>
      <c r="I44" s="30" t="n">
        <v>0.7</v>
      </c>
      <c r="J44" s="61" t="n">
        <v>1095.3</v>
      </c>
      <c r="K44" s="32" t="s">
        <v>32</v>
      </c>
    </row>
    <row r="45" customFormat="false" ht="30" hidden="false" customHeight="true" outlineLevel="0" collapsed="false">
      <c r="A45" s="41" t="n">
        <v>41</v>
      </c>
      <c r="B45" s="62" t="s">
        <v>53</v>
      </c>
      <c r="C45" s="59" t="s">
        <v>13</v>
      </c>
      <c r="D45" s="28" t="n">
        <v>2921.82</v>
      </c>
      <c r="E45" s="28" t="n">
        <v>1246.33</v>
      </c>
      <c r="F45" s="28" t="n">
        <v>0</v>
      </c>
      <c r="G45" s="62" t="n">
        <v>1304.7</v>
      </c>
      <c r="H45" s="28" t="n">
        <v>370.79</v>
      </c>
      <c r="I45" s="30" t="n">
        <v>0.7</v>
      </c>
      <c r="J45" s="61" t="n">
        <v>259.55</v>
      </c>
      <c r="K45" s="32" t="s">
        <v>32</v>
      </c>
    </row>
    <row r="46" customFormat="false" ht="30" hidden="false" customHeight="true" outlineLevel="0" collapsed="false">
      <c r="A46" s="65" t="s">
        <v>54</v>
      </c>
      <c r="B46" s="65"/>
      <c r="C46" s="65"/>
      <c r="D46" s="65"/>
      <c r="E46" s="65"/>
      <c r="F46" s="65"/>
      <c r="G46" s="65"/>
      <c r="H46" s="65"/>
      <c r="I46" s="65"/>
      <c r="J46" s="66" t="n">
        <f aca="false">SUM(J5:J45)</f>
        <v>25843.98</v>
      </c>
      <c r="K46" s="67"/>
    </row>
  </sheetData>
  <mergeCells count="2">
    <mergeCell ref="A2:K2"/>
    <mergeCell ref="A46:I46"/>
  </mergeCells>
  <printOptions headings="false" gridLines="false" gridLinesSet="true" horizontalCentered="true" verticalCentered="false"/>
  <pageMargins left="0.0784722222222222" right="0.118055555555556" top="0.156944444444444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53:59Z</dcterms:created>
  <dc:creator/>
  <dc:description/>
  <dc:language>en-US</dc:language>
  <cp:lastModifiedBy>竹</cp:lastModifiedBy>
  <cp:lastPrinted>2021-04-21T04:57:22Z</cp:lastPrinted>
  <dcterms:modified xsi:type="dcterms:W3CDTF">2022-10-14T01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9F00AF4A4463DA975D9DB96C7D3E5</vt:lpwstr>
  </property>
  <property fmtid="{D5CDD505-2E9C-101B-9397-08002B2CF9AE}" pid="3" name="KSOProductBuildVer">
    <vt:lpwstr>2052-11.1.0.9918</vt:lpwstr>
  </property>
</Properties>
</file>